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Manejo Riesgos" sheetId="1" state="visible" r:id="rId2"/>
    <sheet name="Hoja1" sheetId="2" state="hidden" r:id="rId3"/>
  </sheets>
  <definedNames>
    <definedName function="false" hidden="false" localSheetId="0" name="_xlnm.Print_Titles" vbProcedure="false">'Formato Plan Manejo Riesgos'!$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Medios, Circunstancias,    Situaciones o Agentes Generadores del Riesgo
</t>
        </r>
      </text>
      <mc:AlternateContent>
        <mc:Choice Requires="v2">
          <commentPr autoFill="true" autoScale="false" colHidden="false" locked="false" rowHidden="false" textHAlign="justify" textVAlign="top">
            <anchor moveWithCells="false" sizeWithCells="false">
              <xdr:from>
                <xdr:col>3</xdr:col>
                <xdr:colOff>58</xdr:colOff>
                <xdr:row>4</xdr:row>
                <xdr:rowOff>9</xdr:rowOff>
              </xdr:from>
              <xdr:to>
                <xdr:col>4</xdr:col>
                <xdr:colOff>88</xdr:colOff>
                <xdr:row>5</xdr:row>
                <xdr:rowOff>6</xdr:rowOff>
              </xdr:to>
            </anchor>
          </commentPr>
        </mc:Choice>
        <mc:Fallback/>
      </mc:AlternateContent>
    </comment>
    <comment ref="E5" authorId="0">
      <text>
        <r>
          <rPr>
            <b val="true"/>
            <sz val="9"/>
            <color rgb="FF000000"/>
            <rFont val="Tahoma"/>
            <family val="2"/>
          </rPr>
          <t xml:space="preserve">Posibilidad de que suceda algún evento que tendrá un impacto sobre los
objetivos de la entidad
</t>
        </r>
      </text>
      <mc:AlternateContent>
        <mc:Choice Requires="v2">
          <commentPr autoFill="true" autoScale="false" colHidden="false" locked="false" rowHidden="false" textHAlign="justify" textVAlign="top">
            <anchor moveWithCells="false" sizeWithCells="false">
              <xdr:from>
                <xdr:col>4</xdr:col>
                <xdr:colOff>45</xdr:colOff>
                <xdr:row>4</xdr:row>
                <xdr:rowOff>9</xdr:rowOff>
              </xdr:from>
              <xdr:to>
                <xdr:col>5</xdr:col>
                <xdr:colOff>92</xdr:colOff>
                <xdr:row>5</xdr:row>
                <xdr:rowOff>23</xdr:rowOff>
              </xdr:to>
            </anchor>
          </commentPr>
        </mc:Choice>
        <mc:Fallback/>
      </mc:AlternateContent>
    </comment>
    <comment ref="F5" authorId="0">
      <text>
        <r>
          <rPr>
            <b val="true"/>
            <sz val="9"/>
            <color rgb="FF000000"/>
            <rFont val="Tahoma"/>
            <family val="2"/>
          </rPr>
          <t xml:space="preserve">Efectos generados por la ocurrencia de un riesgo que afecta los objetivos o un proceso
</t>
        </r>
      </text>
      <mc:AlternateContent>
        <mc:Choice Requires="v2">
          <commentPr autoFill="true" autoScale="false" colHidden="false" locked="false" rowHidden="false" textHAlign="justify" textVAlign="top">
            <anchor moveWithCells="false" sizeWithCells="false">
              <xdr:from>
                <xdr:col>4</xdr:col>
                <xdr:colOff>153</xdr:colOff>
                <xdr:row>4</xdr:row>
                <xdr:rowOff>9</xdr:rowOff>
              </xdr:from>
              <xdr:to>
                <xdr:col>6</xdr:col>
                <xdr:colOff>39</xdr:colOff>
                <xdr:row>5</xdr:row>
                <xdr:rowOff>21</xdr:rowOff>
              </xdr:to>
            </anchor>
          </commentPr>
        </mc:Choice>
        <mc:Fallback/>
      </mc:AlternateContent>
    </comment>
    <comment ref="G7" authorId="0">
      <text>
        <r>
          <rPr>
            <b val="true"/>
            <sz val="8"/>
            <color rgb="FF000000"/>
            <rFont val="Arial"/>
            <family val="2"/>
          </rPr>
          <t xml:space="preserve">Rara vez:</t>
        </r>
        <r>
          <rPr>
            <sz val="8"/>
            <color rgb="FF000000"/>
            <rFont val="Arial"/>
            <family val="2"/>
          </rPr>
          <t xml:space="preserve"> Ocurre en circunstancias excepcionales. El evento no se ha presentado en los últimos cinco (5) años.
</t>
        </r>
        <r>
          <rPr>
            <b val="true"/>
            <sz val="8"/>
            <color rgb="FF000000"/>
            <rFont val="Arial"/>
            <family val="2"/>
          </rPr>
          <t xml:space="preserve">Improbable:</t>
        </r>
        <r>
          <rPr>
            <sz val="8"/>
            <color rgb="FF000000"/>
            <rFont val="Arial"/>
            <family val="2"/>
          </rPr>
          <t xml:space="preserve"> Puede ocurrir. El evento se presentó una vez en los últimos 5 años.
</t>
        </r>
        <r>
          <rPr>
            <b val="true"/>
            <sz val="8"/>
            <color rgb="FF000000"/>
            <rFont val="Arial"/>
            <family val="2"/>
          </rPr>
          <t xml:space="preserve">Posible:</t>
        </r>
        <r>
          <rPr>
            <sz val="8"/>
            <color rgb="FF000000"/>
            <rFont val="Arial"/>
            <family val="2"/>
          </rPr>
          <t xml:space="preserve"> Es posible que suceda. El evento se presentó una vez en los últimos 2 años.
</t>
        </r>
        <r>
          <rPr>
            <b val="true"/>
            <sz val="8"/>
            <color rgb="FF000000"/>
            <rFont val="Arial"/>
            <family val="2"/>
          </rPr>
          <t xml:space="preserve">Probable: </t>
        </r>
        <r>
          <rPr>
            <sz val="8"/>
            <color rgb="FF000000"/>
            <rFont val="Arial"/>
            <family val="2"/>
          </rPr>
          <t xml:space="preserve">Es viable que el evento ocurra en la mayoría de los casos. El evento se presentó una vez en el último año.
</t>
        </r>
        <r>
          <rPr>
            <b val="true"/>
            <sz val="8"/>
            <color rgb="FF000000"/>
            <rFont val="Arial"/>
            <family val="2"/>
          </rPr>
          <t xml:space="preserve">Casi seguro:</t>
        </r>
        <r>
          <rPr>
            <sz val="8"/>
            <color rgb="FF000000"/>
            <rFont val="Arial"/>
            <family val="2"/>
          </rPr>
          <t xml:space="preserve"> Se espera que el evento ocurra en la mayoría de las circunstancias. Es muy seguro que se presente. El evento se presentó más de una vez al año.
</t>
        </r>
      </text>
      <mc:AlternateContent>
        <mc:Choice Requires="v2">
          <commentPr autoFill="true" autoScale="false" colHidden="false" locked="false" rowHidden="false" textHAlign="justify" textVAlign="top">
            <anchor moveWithCells="false" sizeWithCells="false">
              <xdr:from>
                <xdr:col>5</xdr:col>
                <xdr:colOff>87</xdr:colOff>
                <xdr:row>3</xdr:row>
                <xdr:rowOff>31</xdr:rowOff>
              </xdr:from>
              <xdr:to>
                <xdr:col>7</xdr:col>
                <xdr:colOff>110</xdr:colOff>
                <xdr:row>6</xdr:row>
                <xdr:rowOff>109</xdr:rowOff>
              </xdr:to>
            </anchor>
          </commentPr>
        </mc:Choice>
        <mc:Fallback/>
      </mc:AlternateContent>
    </comment>
    <comment ref="H7" authorId="0">
      <text>
        <r>
          <rPr>
            <b val="true"/>
            <sz val="8"/>
            <color rgb="FF000000"/>
            <rFont val="Arial"/>
            <family val="2"/>
          </rPr>
          <t xml:space="preserve">Moderado:</t>
        </r>
        <r>
          <rPr>
            <sz val="8"/>
            <color rgb="FF000000"/>
            <rFont val="Arial"/>
            <family val="2"/>
          </rPr>
          <t xml:space="preserve"> Genera medianas consecuencias sobre la entidad.
</t>
        </r>
        <r>
          <rPr>
            <b val="true"/>
            <sz val="8"/>
            <color rgb="FF000000"/>
            <rFont val="Arial"/>
            <family val="2"/>
          </rPr>
          <t xml:space="preserve">Mayor:</t>
        </r>
        <r>
          <rPr>
            <sz val="8"/>
            <color rgb="FF000000"/>
            <rFont val="Arial"/>
            <family val="2"/>
          </rPr>
          <t xml:space="preserve"> Genera altas consecuencias sobre la entidad.
</t>
        </r>
        <r>
          <rPr>
            <b val="true"/>
            <sz val="8"/>
            <color rgb="FF000000"/>
            <rFont val="Arial"/>
            <family val="2"/>
          </rPr>
          <t xml:space="preserve">Catastrófico</t>
        </r>
        <r>
          <rPr>
            <sz val="8"/>
            <color rgb="FF000000"/>
            <rFont val="Arial"/>
            <family val="2"/>
          </rPr>
          <t xml:space="preserve">: Genera consecuencias desastrosas para la entidad.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43</xdr:colOff>
                <xdr:row>2</xdr:row>
                <xdr:rowOff>23</xdr:rowOff>
              </xdr:from>
              <xdr:to>
                <xdr:col>10</xdr:col>
                <xdr:colOff>55</xdr:colOff>
                <xdr:row>4</xdr:row>
                <xdr:rowOff>43</xdr:rowOff>
              </xdr:to>
            </anchor>
          </commentPr>
        </mc:Choice>
        <mc:Fallback/>
      </mc:AlternateContent>
    </comment>
    <comment ref="M7" authorId="0">
      <text>
        <r>
          <rPr>
            <b val="true"/>
            <sz val="8"/>
            <color rgb="FF000000"/>
            <rFont val="Arial"/>
            <family val="2"/>
          </rPr>
          <t xml:space="preserve">Rara vez:</t>
        </r>
        <r>
          <rPr>
            <sz val="8"/>
            <color rgb="FF000000"/>
            <rFont val="Arial"/>
            <family val="2"/>
          </rPr>
          <t xml:space="preserve"> Ocurre en circunstancias excepcionales. El evento no se ha presentado en los últimos cinco (5) años.
</t>
        </r>
        <r>
          <rPr>
            <b val="true"/>
            <sz val="8"/>
            <color rgb="FF000000"/>
            <rFont val="Arial"/>
            <family val="2"/>
          </rPr>
          <t xml:space="preserve">Improbable:</t>
        </r>
        <r>
          <rPr>
            <sz val="8"/>
            <color rgb="FF000000"/>
            <rFont val="Arial"/>
            <family val="2"/>
          </rPr>
          <t xml:space="preserve"> Puede ocurrir. El evento se presentó una vez en los últimos 5 años.
</t>
        </r>
        <r>
          <rPr>
            <b val="true"/>
            <sz val="8"/>
            <color rgb="FF000000"/>
            <rFont val="Arial"/>
            <family val="2"/>
          </rPr>
          <t xml:space="preserve">Posible:</t>
        </r>
        <r>
          <rPr>
            <sz val="8"/>
            <color rgb="FF000000"/>
            <rFont val="Arial"/>
            <family val="2"/>
          </rPr>
          <t xml:space="preserve"> Es posible que suceda. El evento se presentó una vez en los últimos 2 años.
</t>
        </r>
        <r>
          <rPr>
            <b val="true"/>
            <sz val="8"/>
            <color rgb="FF000000"/>
            <rFont val="Arial"/>
            <family val="2"/>
          </rPr>
          <t xml:space="preserve">Probable: </t>
        </r>
        <r>
          <rPr>
            <sz val="8"/>
            <color rgb="FF000000"/>
            <rFont val="Arial"/>
            <family val="2"/>
          </rPr>
          <t xml:space="preserve">Es viable que el evento ocurra en la mayoría de los casos. El evento se presentó una vez en el último año.
</t>
        </r>
        <r>
          <rPr>
            <b val="true"/>
            <sz val="8"/>
            <color rgb="FF000000"/>
            <rFont val="Arial"/>
            <family val="2"/>
          </rPr>
          <t xml:space="preserve">Casi seguro:</t>
        </r>
        <r>
          <rPr>
            <sz val="8"/>
            <color rgb="FF000000"/>
            <rFont val="Arial"/>
            <family val="2"/>
          </rPr>
          <t xml:space="preserve"> Se espera que el evento ocurra en la mayoría de las circunstancias. Es muy seguro que se presente. El evento se presentó más de una vez al año.
</t>
        </r>
      </text>
      <mc:AlternateContent>
        <mc:Choice Requires="v2">
          <commentPr autoFill="true" autoScale="false" colHidden="false" locked="false" rowHidden="false" textHAlign="justify" textVAlign="top">
            <anchor moveWithCells="false" sizeWithCells="false">
              <xdr:from>
                <xdr:col>11</xdr:col>
                <xdr:colOff>92</xdr:colOff>
                <xdr:row>5</xdr:row>
                <xdr:rowOff>18</xdr:rowOff>
              </xdr:from>
              <xdr:to>
                <xdr:col>13</xdr:col>
                <xdr:colOff>124</xdr:colOff>
                <xdr:row>7</xdr:row>
                <xdr:rowOff>22</xdr:rowOff>
              </xdr:to>
            </anchor>
          </commentPr>
        </mc:Choice>
        <mc:Fallback/>
      </mc:AlternateContent>
    </comment>
    <comment ref="N7" authorId="0">
      <text>
        <r>
          <rPr>
            <b val="true"/>
            <sz val="8"/>
            <color rgb="FF000000"/>
            <rFont val="Arial"/>
            <family val="2"/>
          </rPr>
          <t xml:space="preserve">Moderado:</t>
        </r>
        <r>
          <rPr>
            <sz val="8"/>
            <color rgb="FF000000"/>
            <rFont val="Arial"/>
            <family val="2"/>
          </rPr>
          <t xml:space="preserve"> Genera medianas consecuencias sobre la entidad.
</t>
        </r>
        <r>
          <rPr>
            <b val="true"/>
            <sz val="8"/>
            <color rgb="FF000000"/>
            <rFont val="Arial"/>
            <family val="2"/>
          </rPr>
          <t xml:space="preserve">Mayor:</t>
        </r>
        <r>
          <rPr>
            <sz val="8"/>
            <color rgb="FF000000"/>
            <rFont val="Arial"/>
            <family val="2"/>
          </rPr>
          <t xml:space="preserve"> Genera altas consecuencias sobre la entidad.
</t>
        </r>
        <r>
          <rPr>
            <b val="true"/>
            <sz val="8"/>
            <color rgb="FF000000"/>
            <rFont val="Arial"/>
            <family val="2"/>
          </rPr>
          <t xml:space="preserve">Catastrófico</t>
        </r>
        <r>
          <rPr>
            <sz val="8"/>
            <color rgb="FF000000"/>
            <rFont val="Arial"/>
            <family val="2"/>
          </rPr>
          <t xml:space="preserve">: Genera consecuencias desastrosas para la entidad.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96</xdr:colOff>
                <xdr:row>5</xdr:row>
                <xdr:rowOff>18</xdr:rowOff>
              </xdr:from>
              <xdr:to>
                <xdr:col>15</xdr:col>
                <xdr:colOff>72</xdr:colOff>
                <xdr:row>6</xdr:row>
                <xdr:rowOff>98</xdr:rowOff>
              </xdr:to>
            </anchor>
          </commentPr>
        </mc:Choice>
        <mc:Fallback/>
      </mc:AlternateContent>
    </comment>
  </commentList>
</comments>
</file>

<file path=xl/sharedStrings.xml><?xml version="1.0" encoding="utf-8"?>
<sst xmlns="http://schemas.openxmlformats.org/spreadsheetml/2006/main" count="234" uniqueCount="159">
  <si>
    <t xml:space="preserve">PREVENTIVOS</t>
  </si>
  <si>
    <t xml:space="preserve">MAPA DE RIESGOS DE CORRUPCIÓN 2017</t>
  </si>
  <si>
    <t xml:space="preserve">CORRECTIVOS </t>
  </si>
  <si>
    <t xml:space="preserve">ENTIDAD:</t>
  </si>
  <si>
    <t xml:space="preserve">ITFIP - INSTITUCIÓN DE EDUCACIÓN SUPERIOR</t>
  </si>
  <si>
    <t xml:space="preserve">DETECTIVOS</t>
  </si>
  <si>
    <t xml:space="preserve">IDENTIFICACION DEL RIESGO</t>
  </si>
  <si>
    <t xml:space="preserve">VALORACIÓN DEL RIESGO DE CORRUPCIÓN</t>
  </si>
  <si>
    <t xml:space="preserve">MONITOREO Y REVISIÓN</t>
  </si>
  <si>
    <t xml:space="preserve">FECHA DE CUMPLIMIENTO</t>
  </si>
  <si>
    <t xml:space="preserve">SEGUIMIENTO</t>
  </si>
  <si>
    <t xml:space="preserve">PROCESOS</t>
  </si>
  <si>
    <t xml:space="preserve">OBJETIVO DEL PROCESO</t>
  </si>
  <si>
    <t xml:space="preserve">CAUSA</t>
  </si>
  <si>
    <t xml:space="preserve">RIESGO</t>
  </si>
  <si>
    <t xml:space="preserve">CONSECUENCIA</t>
  </si>
  <si>
    <t xml:space="preserve">ANALISIS DEL RIESGO</t>
  </si>
  <si>
    <t xml:space="preserve">VALORACIÓN DEL RIESGO</t>
  </si>
  <si>
    <t xml:space="preserve">ACCIONES</t>
  </si>
  <si>
    <t xml:space="preserve">RESPONSABLE</t>
  </si>
  <si>
    <t xml:space="preserve">INDICADOR</t>
  </si>
  <si>
    <t xml:space="preserve">% AVANCE</t>
  </si>
  <si>
    <t xml:space="preserve">DESCRIPCION DE LA ACCION EJECUTADA A 31 DE AGOSTO DE 2017</t>
  </si>
  <si>
    <t xml:space="preserve">RIESGO INHERENTE</t>
  </si>
  <si>
    <t xml:space="preserve">TIPO DE CONTROL</t>
  </si>
  <si>
    <t xml:space="preserve">CONTROLES</t>
  </si>
  <si>
    <t xml:space="preserve">RIESGO RESIDUAL</t>
  </si>
  <si>
    <t xml:space="preserve">PROBABILIDAD </t>
  </si>
  <si>
    <t xml:space="preserve">IMPACTO </t>
  </si>
  <si>
    <t xml:space="preserve">ZONA DE RIESGO</t>
  </si>
  <si>
    <t xml:space="preserve">Gestión Jurídica</t>
  </si>
  <si>
    <t xml:space="preserve">Representar, asesorar y asistir oportunamente al ITFIP en los aspectos de carácter Jurídico de interés y asesorías que requieran los diferentes procesos de la
Institución, así como, asegurar la aplicación de los procesos y la normatividad vigente en la contratación y el trámite de las S.Q.R’S presentadas a la entidad procurando la
satisfacción de nuestros clientes, el óptimo servicio y transparencia en el funcionamiento de la Institución</t>
  </si>
  <si>
    <t xml:space="preserve">Falta de representacion.- No revisar minuciosamente los procesos contractuales de igual forma no atender oportunamente en los procedimientos de S.Q.R en medio físico o verbal</t>
  </si>
  <si>
    <t xml:space="preserve">Perdida en los procesos donde actúa la Institución. - Contratos mal diseñados y ejecutados, ineficiencia en las dependencias por no dar tramite S.Q.R.</t>
  </si>
  <si>
    <t xml:space="preserve">Proceso Disciplinario por omision, Delito penal vrg Celebracion Indebida de Contratos; investigacion disciplinaria a jefes de dependencia</t>
  </si>
  <si>
    <t xml:space="preserve">PROBABLE</t>
  </si>
  <si>
    <t xml:space="preserve">MAYOR</t>
  </si>
  <si>
    <t xml:space="preserve">Revisión contínua de los procesos donde actúe la institución. - Designación de los supervisores en los procesos contractuales. - Manejo con objetividad e imparcialidad del Buzon S.Q.R.</t>
  </si>
  <si>
    <t xml:space="preserve">POSIBLE</t>
  </si>
  <si>
    <t xml:space="preserve">MODERADO</t>
  </si>
  <si>
    <t xml:space="preserve">Diseño e implementación de un software para peticiones, sugerencias, quejas y reclamos.                                          Revisión periodica de los procesos contractuales con el apoyo de un profesional en Derecho</t>
  </si>
  <si>
    <t xml:space="preserve">Asesor Jurídico- Asitente de secretaría jurídica</t>
  </si>
  <si>
    <t xml:space="preserve">Softaware diseñado, implementado e informe de seguimiento de procesos contractuales</t>
  </si>
  <si>
    <t xml:space="preserve">Se evidencia el diseño del software para el manejode SQR y procesos contractuales y la publicación en los servidores para su respectiva producción, de igual manera se evidencian formatos de asistencias de las socializaciones del uso y manejo del software con los líderes de los procesos</t>
  </si>
  <si>
    <t xml:space="preserve">Gestión Talento Humano</t>
  </si>
  <si>
    <t xml:space="preserve">Gestionar y desarrollar el proceso de talento humano de la entidad, en cumplimiento de las normas constitucionales, legales y reglamentarias en materia de personal del sector público, coadyuvando en el desarrollo de programas que fortalezcan sus aptitudes, valores, habilidades, destrezas y que generen un clima organizacional óptimo de tal forma que la Misión y Visión de la Entidad se cumpla a través de funcionarios comprometidos, competentes.</t>
  </si>
  <si>
    <t xml:space="preserve">Falta de revisión o filtro por el proceso de Talento Humano en los requermiento de esta dependencia para el desarrollo academico- administrativo </t>
  </si>
  <si>
    <t xml:space="preserve">Liquidar para pago a docentes hora catedra sin haberlas orientado </t>
  </si>
  <si>
    <t xml:space="preserve">Pagos indebidos, detrimento patrimonial, investigación disciplinaria, fiscal y penal </t>
  </si>
  <si>
    <t xml:space="preserve">CATASTRÓFICO</t>
  </si>
  <si>
    <t xml:space="preserve">Lista de chequeo; control por área de nóminas</t>
  </si>
  <si>
    <t xml:space="preserve">Reuniones con los coordinadores de programa y decano para realizar trazabilidad con lo que esta legalizado y orientado por los docentes                                                                                           *Inducción al personal hora catedra donde se socialice y sensibilice, sobre los documentos y soportes para liquidación y pago y entregarles documentos con los requisitos exigidos .     </t>
  </si>
  <si>
    <t xml:space="preserve">Profesional de nominas, secretaria TH, Coordinadores de la academica</t>
  </si>
  <si>
    <t xml:space="preserve">Registros de asitencias reuniones con los coordinadores de programa y estudiantes</t>
  </si>
  <si>
    <t xml:space="preserve">Se evidencia registros de firmas de las reuniones entre los coordinadores de los programas académicos y la oficina de Talento Humano donde hacen trazabilidad entre las horas legalizadas y orientadas respecto al semestre A y B/2017</t>
  </si>
  <si>
    <t xml:space="preserve">Registro y Control Académico</t>
  </si>
  <si>
    <t xml:space="preserve">Administrar la información académica relacionada con la inscripción, matriculas, grados y demás funciones relacionadas que se generan de los procesos académicos dando cumplimiento a los lineamientos legales y normatividad interna.</t>
  </si>
  <si>
    <t xml:space="preserve">Información erronea, inconsistente e incompleta en el sistema de información  </t>
  </si>
  <si>
    <t xml:space="preserve">Posible generación de reportes con información inconsistente, oferta de programas académicos con planes de estudios inactivos, matriculas sin el lleno de requisitos financieros,inexistencia de horarios en las fechas contempladas en el Calendario Académico </t>
  </si>
  <si>
    <t xml:space="preserve">Pérdida de la confiabilidad de la información y el buen nombre de la institución</t>
  </si>
  <si>
    <t xml:space="preserve">Planes de Estudio SACES y actualizacion plataforma </t>
  </si>
  <si>
    <t xml:space="preserve">Revision de informacion de los de planes de estudio y demas documentos academicos soporte de los programas para verificación y ajuste si es necesario, reporte a responsables de inconsistencia e inexistencia </t>
  </si>
  <si>
    <t xml:space="preserve">Profesional de Registro</t>
  </si>
  <si>
    <t xml:space="preserve">Ajustes a la información registrada en el sistema</t>
  </si>
  <si>
    <t xml:space="preserve">Se evidencia en la plataforma RYCA I y II los planes de estudios actualizados de los diferentes programas académicos que oferta la Institución.</t>
  </si>
  <si>
    <t xml:space="preserve">Recepción de dineros por realizar una actividad que no es de su competencia</t>
  </si>
  <si>
    <t xml:space="preserve">Omisión de conductos regulares</t>
  </si>
  <si>
    <t xml:space="preserve">Inconformidad del personal estudiantil </t>
  </si>
  <si>
    <t xml:space="preserve">Prohibición de personal ajeno al proceso en épocas de inscripciones y matriculas</t>
  </si>
  <si>
    <t xml:space="preserve">Implementación del PACE (Programa de Apoyo y Consejeria estudiantl)</t>
  </si>
  <si>
    <t xml:space="preserve">Prof. De Registro</t>
  </si>
  <si>
    <t xml:space="preserve">PACE implementado</t>
  </si>
  <si>
    <t xml:space="preserve">Este programa no se realizo de manera independiente sino a través del programa papitfip donde se evidencia acompañamiento, apoyo y concejeria a los estudiantes</t>
  </si>
  <si>
    <t xml:space="preserve">Bienestar Universitario</t>
  </si>
  <si>
    <t xml:space="preserve">Promover espacios orientados al desarrollo  del ser humano a través de la promoción de actividades físicas, psicológicas, espirituales, socioeconómicas, deportivas y culturales  propendiendo por la prestación de un excelente servicio,  potencializando en la comunidad educativa el ser, el estar y el pertenecer</t>
  </si>
  <si>
    <t xml:space="preserve">Alto volumen de solicitudes de estimulos educativos en periodos cortos.                         El aval de cumplimiento de requisitos para solicitude de estimulos esta concentrado en una sola persona                               Demoras en la suscripción de convenios con entes territoriales                         </t>
  </si>
  <si>
    <t xml:space="preserve">Avalar estimulos educativos a los estudiantes sin cumplimientos de los requisitos establecidos</t>
  </si>
  <si>
    <t xml:space="preserve">Afectación de las finanzas de la Institución                                      Sanciones de los entes de control                                   Cancelación dem los convenios</t>
  </si>
  <si>
    <t xml:space="preserve">*Avalar en lista de chequeo a traves de la plataforma RYCA</t>
  </si>
  <si>
    <t xml:space="preserve">RARA VEZ</t>
  </si>
  <si>
    <t xml:space="preserve">*Desarrollo e implementación de la plataforma RYCA versión II                   </t>
  </si>
  <si>
    <t xml:space="preserve">Coordinador Bienestar Universitario</t>
  </si>
  <si>
    <t xml:space="preserve">Plataforma RICA versión II implementada</t>
  </si>
  <si>
    <t xml:space="preserve">Ese evidencia inscripciones y matriculas financiera y académica de estudiantes que ingresaron a primer y segundo semestre de todos los programas académicos  para los semestres A y B de 2017  </t>
  </si>
  <si>
    <t xml:space="preserve">Gestionar y desarrollar el proceso de talento humano de la entidad, en cumplimiento de las normas constitucionales, legales y reglamentarias en materia de personal del sector público, coadyuvando en el desarrollo de programas que fortalezcan sus aptitudes, valores, habilidades, destrezas y que generen un clima organizacional óptimo de tal forma que la Misión y Visión de la Entidad se cumpla a través de funcionarios comprometidos y competentes.</t>
  </si>
  <si>
    <t xml:space="preserve">Inducción a error a quien la firma.- No revisar el contenido con trazabilidad a la hoja de vida, amiguismo.</t>
  </si>
  <si>
    <t xml:space="preserve">Expedición de certificaciones laborales que no correspondan con la informacion veridica contenida en las hojas de vida y/o atención preferente para favorecer al peticionario que permita falsificar  la información </t>
  </si>
  <si>
    <t xml:space="preserve">Delito penal vrg Falsedad ideologica en documento publico o facilitar el uso de documento publico falso; investigacion disciplinaria</t>
  </si>
  <si>
    <t xml:space="preserve">Revisión del contenido a certificar de manera aleatoria; instrucciones claras a quien las proyecta; </t>
  </si>
  <si>
    <t xml:space="preserve">Diseño e implentación del software ARCANA donde consolidara la base datos de todas las hojas de vida de los funcionarios administrativos y docentes de la Institución</t>
  </si>
  <si>
    <t xml:space="preserve">Coordinadora de Talento- Asitente de secretaria</t>
  </si>
  <si>
    <t xml:space="preserve">Software Diseñado e implementado</t>
  </si>
  <si>
    <t xml:space="preserve">Se evidencia el software ARCANA diseñado donde se encuentra el link de hojas de vidas para la publicación de las mismas por parte de los docentes y administrativos, se evidencia jornada de de capacitación con los docentes de planta donde se les dio las instrucciones para publicar las hojas de vida y con respecto a los docentes de catedra, ellos la publican en las convocatorias.</t>
  </si>
  <si>
    <t xml:space="preserve">Investigación</t>
  </si>
  <si>
    <t xml:space="preserve">Fomentar la investigación para el desarrollo de la innovación para la generacion de conocimiento que respondan a las necesidades del entorno</t>
  </si>
  <si>
    <t xml:space="preserve">Falta de control por parte de los ejecutores del proceso </t>
  </si>
  <si>
    <t xml:space="preserve">No desarrollo de la investigacion formativa</t>
  </si>
  <si>
    <t xml:space="preserve">Incumplimiento de la mision y la visión institucional. Dificultad para acreditar los programas académicos</t>
  </si>
  <si>
    <t xml:space="preserve">MODERADA</t>
  </si>
  <si>
    <t xml:space="preserve">Control periodico por parte de las decanaturas</t>
  </si>
  <si>
    <t xml:space="preserve">Revisión por parte de las facultades academicas y al grupo interno de trabajo para el desarrollo de la investigación</t>
  </si>
  <si>
    <t xml:space="preserve">Coordinador del Grupo interno de trabajo</t>
  </si>
  <si>
    <t xml:space="preserve">Número de investigaciones realizadas</t>
  </si>
  <si>
    <r>
      <rPr>
        <sz val="11"/>
        <rFont val="Arial"/>
        <family val="2"/>
      </rPr>
      <t xml:space="preserve">Se evidencian </t>
    </r>
    <r>
      <rPr>
        <sz val="11"/>
        <color rgb="FFFF0000"/>
        <rFont val="Arial"/>
        <family val="2"/>
      </rPr>
      <t xml:space="preserve">10</t>
    </r>
    <r>
      <rPr>
        <sz val="11"/>
        <rFont val="Arial"/>
        <family val="2"/>
      </rPr>
      <t xml:space="preserve"> proyectos de investigación y se encuentran en etapa de ejecución, todos liderados por los grupos de Investigación de la Institución.</t>
    </r>
  </si>
  <si>
    <t xml:space="preserve">Proyección Social</t>
  </si>
  <si>
    <t xml:space="preserve">Fomentar el impacto institucional dentro del entorno logrando asi el desarrollo y mejoramiento del nivel de vida de los ciudadanos de la zona de influencia</t>
  </si>
  <si>
    <t xml:space="preserve">Falta de implemetacion de los programas de proyeccion por falta de control de las decanaturas</t>
  </si>
  <si>
    <t xml:space="preserve">Perdida de presencia institucional y oportunidad de desarrollo sostenible </t>
  </si>
  <si>
    <t xml:space="preserve">No destinacion de los recursos para la proyeccion social en programas de desarrollo social de la comunidad</t>
  </si>
  <si>
    <t xml:space="preserve">Verificacion de campo de los proyectos y programas realizados</t>
  </si>
  <si>
    <t xml:space="preserve">Realizar seguimiento continuo de cada uno de los programas relacionados con proyeccion social</t>
  </si>
  <si>
    <t xml:space="preserve">Programas ejecutados durante la vigencia</t>
  </si>
  <si>
    <t xml:space="preserve">En el semestre A y B/2017 se evidencia en la Facultad de Ciencias Sociales, Salud y Educación seguimiento por parte del docente a cargo a las prácticas de grupo comunitaria y social, dirigidas a la comunidad e Instituciones de caracter social las cuales son desarrolladas por estudiantes de Trabajos social. En la Facultad de Ingeniería se realizan actividades de proyección social como levantamientos topográficos, dibujo y diseño de planos, diseño página web de las JAC, Instalación de alarmas comunitarias, mantenimiento de computadores y capacitación de mantenimiento de celulares, radio y TV</t>
  </si>
  <si>
    <t xml:space="preserve">Gestión Adminsitrativa e Infraestructura Física</t>
  </si>
  <si>
    <t xml:space="preserve">Garantizar la logística institucional y la oportuna  adquisición de bienes y servicio para la operación institucional.</t>
  </si>
  <si>
    <t xml:space="preserve">Apartarse de las normas establecidas por el Estado para la contratación y adquisición de bienes y servicios</t>
  </si>
  <si>
    <t xml:space="preserve">Falta de oportunidad y calidad de los elementos y cubrimiento de las necesidades institucionales para el desarrollo de sus programas</t>
  </si>
  <si>
    <t xml:space="preserve">Detrimento patrimonial, falta de calidad en las adquisiciones y posibles procesos penales por incumplimieto de las normas. </t>
  </si>
  <si>
    <t xml:space="preserve">Auditorias internas para la revisión de planes de compras y necesidades institucionales</t>
  </si>
  <si>
    <t xml:space="preserve">*Implementar evaluación de proveedores de acuerdo al procedimiento establecido.                                        * Exigir a las diferentes dependencias de la Institucion, que los requerimientos  del objeto a contratar sean claros,   con especificaciones técnicas y detalladas para facilitar su seguimiento. </t>
  </si>
  <si>
    <t xml:space="preserve">Vicerrector Administrativo</t>
  </si>
  <si>
    <t xml:space="preserve">Evaluación de proveedores actualizada y Requerimientos con específicaciones tecnicas detalladas</t>
  </si>
  <si>
    <r>
      <rPr>
        <sz val="11"/>
        <color rgb="FF000000"/>
        <rFont val="Arial"/>
        <family val="2"/>
      </rPr>
      <t xml:space="preserve">Se evidencia la evaluación de proveedores de los contratistas de prestación de servicios como tambien la evaluacion de suministros. Se evidencia requerimientos con conceptos </t>
    </r>
    <r>
      <rPr>
        <sz val="11"/>
        <rFont val="Arial"/>
        <family val="2"/>
      </rPr>
      <t xml:space="preserve">mas claros y detallados con las  especificaciones técnicas para la suscripción de los contratos</t>
    </r>
  </si>
  <si>
    <t xml:space="preserve">Gestón Financiera</t>
  </si>
  <si>
    <t xml:space="preserve">Garantizar la disponibilidad de los recursos financieros para el desarrollo de la labor administrativa y académica de la institución</t>
  </si>
  <si>
    <t xml:space="preserve">Falta de programacion presupuestal por desconocimiento o incumplimiento de los programas PAC</t>
  </si>
  <si>
    <t xml:space="preserve">Falta de programacion presupuestal poniendo en riesgo la labor adminsitrativa institucional</t>
  </si>
  <si>
    <t xml:space="preserve">Sanciones por parte del Ministerio de Hacienda con los consecuentes riesgos de procesos fiscales y disciplinarios</t>
  </si>
  <si>
    <t xml:space="preserve">Seguimiento administrativo a las ejecuciones presupuestales tanto en ingresos como egresos</t>
  </si>
  <si>
    <t xml:space="preserve">Realizar reuniones mensuales para la programación de pagos de cuentas</t>
  </si>
  <si>
    <t xml:space="preserve">Finaciera - Contratación - Gestión Administrativa</t>
  </si>
  <si>
    <t xml:space="preserve">Actas de reunión PAC</t>
  </si>
  <si>
    <t xml:space="preserve">Se evidencia actas de reunión del Programa Anual de Caja mensuales  de los meses enero, febrero, marzo, abril, mayo, junio, julio, agosto, septiembre, octubre, noviembre y Diciembre donde se han programado los pagos correpondientes a cada periodo</t>
  </si>
  <si>
    <t xml:space="preserve">Control Interno</t>
  </si>
  <si>
    <t xml:space="preserve">Pérdida de la independencia en el ejercicio de control interno</t>
  </si>
  <si>
    <t xml:space="preserve">Debilidad en la cultura de Autocontrol.
Debilidad en el proceso de selección de los servidores públicos.
</t>
  </si>
  <si>
    <t xml:space="preserve">No apliacion de la normatividad establecida por el Estado para las entidades públicas</t>
  </si>
  <si>
    <t xml:space="preserve">Detrimento patrimonial y sobrecostos por errores en los procesos</t>
  </si>
  <si>
    <t xml:space="preserve">Segumientos de las auditorias internas</t>
  </si>
  <si>
    <t xml:space="preserve">BAJA</t>
  </si>
  <si>
    <t xml:space="preserve">*Programación y ejecución de auditorias internas                                                  *Informes de seguimientos de actividades a los procesos</t>
  </si>
  <si>
    <t xml:space="preserve">Jefe de Control interno</t>
  </si>
  <si>
    <t xml:space="preserve">Resultados de las auditorias internas e informes de seguimientos</t>
  </si>
  <si>
    <t xml:space="preserve">Se evidencia en el acta del Comité Coordinador del Sistema de Control Interno No. 3 del mes de abril la  aprobación del programa de los dos ciclo de auditorías que se realizaran en el semetre A/2017 en los meses de mayo y junio a los procesos de Administrativa, Bienestar Universitario, Registro y Control, Docencia, Investigación y Proyección Social y de igual manera los Ceres de Ibague y Flandes y en el semestre B/27  en el mes de septiembre a los procesos de Talento Humano, Direccionamiento Estratégico, Servicios Académicos y Jurídica</t>
  </si>
  <si>
    <t xml:space="preserve">Direccionamiento Estratégico</t>
  </si>
  <si>
    <t xml:space="preserve">Modificación de los planes de acción y evaluaciones de gestión para favorecer los informes de rendición de cuentas</t>
  </si>
  <si>
    <t xml:space="preserve">Ocultar debilidades institucionales.
Favorecer a un responsable que no cumple las metas establecidas.
Presentar informes sobresalientes para asegurar una buena imagen ante la opinión pública.
</t>
  </si>
  <si>
    <t xml:space="preserve">No seguimiento y verificacion de la ejecución de  los planes de acción </t>
  </si>
  <si>
    <t xml:space="preserve">No cumplimiento de metas institucionales con las correspondientes sanciones y hallazgos por parte de los entes de control</t>
  </si>
  <si>
    <t xml:space="preserve">Revisión  de los planes de mejoramiento </t>
  </si>
  <si>
    <t xml:space="preserve">Verificación del cumplimiento de metas y planes de mejoramiento aplicación de correctivos, evaluación y presentación de informes semestrales al Consejo Directivo</t>
  </si>
  <si>
    <t xml:space="preserve">Jefe de planeación</t>
  </si>
  <si>
    <t xml:space="preserve">Planes de accion ejecutados, verificaciÓn  de metas programadas y revisión </t>
  </si>
  <si>
    <t xml:space="preserve">Se evidencia informe de seguimiento a los avances de los Planes Institucionales del primer, segundo, tercer y cuarto trimestre de la vigencia 2017 y de igual manera se evidencia los acuerdos de gestión con los respectivos seguimientos a marzo,junio, Diciembre</t>
  </si>
  <si>
    <t xml:space="preserve">Docencia</t>
  </si>
  <si>
    <t xml:space="preserve">Gestión de Calidad Documental</t>
  </si>
  <si>
    <t xml:space="preserve">Servicios Academicos y Biblioteca</t>
  </si>
  <si>
    <t xml:space="preserve">amarillo</t>
  </si>
  <si>
    <t xml:space="preserve">colores</t>
  </si>
</sst>
</file>

<file path=xl/styles.xml><?xml version="1.0" encoding="utf-8"?>
<styleSheet xmlns="http://schemas.openxmlformats.org/spreadsheetml/2006/main">
  <numFmts count="4">
    <numFmt numFmtId="164" formatCode="General"/>
    <numFmt numFmtId="165" formatCode="General"/>
    <numFmt numFmtId="166" formatCode="[$-C0A]d\-mmm\-yy;@"/>
    <numFmt numFmtId="167" formatCode="0%"/>
  </numFmts>
  <fonts count="21">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FFFFFF"/>
      <name val="Arial"/>
      <family val="2"/>
    </font>
    <font>
      <sz val="9"/>
      <color rgb="FFFFFFFF"/>
      <name val="Arial"/>
      <family val="2"/>
    </font>
    <font>
      <b val="true"/>
      <sz val="20"/>
      <name val="Arial"/>
      <family val="2"/>
    </font>
    <font>
      <b val="true"/>
      <sz val="14"/>
      <name val="Arial"/>
      <family val="2"/>
    </font>
    <font>
      <b val="true"/>
      <sz val="12"/>
      <name val="Arial"/>
      <family val="2"/>
    </font>
    <font>
      <b val="true"/>
      <sz val="8"/>
      <name val="Arial"/>
      <family val="2"/>
    </font>
    <font>
      <sz val="11"/>
      <name val="Arial"/>
      <family val="2"/>
    </font>
    <font>
      <sz val="11"/>
      <color rgb="FF000000"/>
      <name val="Arial"/>
      <family val="2"/>
    </font>
    <font>
      <sz val="11"/>
      <color rgb="FFFF0000"/>
      <name val="Arial"/>
      <family val="2"/>
    </font>
    <font>
      <sz val="7.5"/>
      <name val="Arial"/>
      <family val="2"/>
    </font>
    <font>
      <b val="true"/>
      <sz val="9"/>
      <color rgb="FF000000"/>
      <name val="Tahoma"/>
      <family val="2"/>
    </font>
    <font>
      <sz val="9"/>
      <color rgb="FF000000"/>
      <name val="Tahoma"/>
      <family val="2"/>
    </font>
    <font>
      <b val="true"/>
      <sz val="8"/>
      <color rgb="FF000000"/>
      <name val="Arial"/>
      <family val="2"/>
    </font>
    <font>
      <sz val="8"/>
      <color rgb="FF000000"/>
      <name val="Arial"/>
      <family val="2"/>
    </font>
    <font>
      <b val="true"/>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thin"/>
      <right/>
      <top/>
      <botto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9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true">
      <alignment horizontal="center" vertical="center" textRotation="90" wrapText="true" indent="0" shrinkToFit="false"/>
      <protection locked="true" hidden="false"/>
    </xf>
    <xf numFmtId="164" fontId="9" fillId="3" borderId="5" xfId="0" applyFont="true" applyBorder="true" applyAlignment="true" applyProtection="true">
      <alignment horizontal="center" vertical="center" textRotation="9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9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9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true">
      <alignment horizontal="center" vertical="center" textRotation="0" wrapText="true" indent="0" shrinkToFit="false"/>
      <protection locked="false" hidden="false"/>
    </xf>
    <xf numFmtId="165" fontId="12" fillId="2" borderId="11" xfId="0" applyFont="true" applyBorder="true" applyAlignment="true" applyProtection="true">
      <alignment horizontal="center" vertical="center" textRotation="0" wrapText="true" indent="0" shrinkToFit="false"/>
      <protection locked="false" hidden="false"/>
    </xf>
    <xf numFmtId="165" fontId="12" fillId="2" borderId="10"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5" fontId="12" fillId="2" borderId="12" xfId="0" applyFont="true" applyBorder="true" applyAlignment="true" applyProtection="true">
      <alignment horizontal="center" vertical="center" textRotation="0" wrapText="true" indent="0" shrinkToFit="false"/>
      <protection locked="false" hidden="false"/>
    </xf>
    <xf numFmtId="165" fontId="12" fillId="2" borderId="1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2" fillId="2" borderId="15" xfId="0" applyFont="true" applyBorder="true" applyAlignment="true" applyProtection="true">
      <alignment horizontal="center" vertical="center" textRotation="0" wrapText="true" indent="0" shrinkToFit="false"/>
      <protection locked="fals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2" borderId="19"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1</xdr:row>
      <xdr:rowOff>0</xdr:rowOff>
    </xdr:from>
    <xdr:to>
      <xdr:col>4</xdr:col>
      <xdr:colOff>1209600</xdr:colOff>
      <xdr:row>1</xdr:row>
      <xdr:rowOff>715320</xdr:rowOff>
    </xdr:to>
    <xdr:pic>
      <xdr:nvPicPr>
        <xdr:cNvPr id="0" name="Imagen 2" descr="D:\COMUNICACIONES\Logo\ITFIP\logo sin fondo.png"/>
        <xdr:cNvPicPr/>
      </xdr:nvPicPr>
      <xdr:blipFill>
        <a:blip r:embed="rId1"/>
        <a:stretch/>
      </xdr:blipFill>
      <xdr:spPr>
        <a:xfrm>
          <a:off x="5867280" y="419040"/>
          <a:ext cx="797040" cy="71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E228"/>
  <sheetViews>
    <sheetView showFormulas="false" showGridLines="false" showRowColHeaders="true" showZeros="true" rightToLeft="false" tabSelected="true" showOutlineSymbols="true" defaultGridColor="true" view="normal" topLeftCell="A1" colorId="64" zoomScale="80" zoomScaleNormal="80" zoomScalePageLayoutView="130" workbookViewId="0">
      <selection pane="topLeft" activeCell="H7" activeCellId="0" sqref="H7"/>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19.85"/>
    <col collapsed="false" customWidth="true" hidden="false" outlineLevel="0" max="3" min="3" style="2" width="31.56"/>
    <col collapsed="false" customWidth="true" hidden="false" outlineLevel="0" max="4" min="4" style="2" width="22.85"/>
    <col collapsed="false" customWidth="true" hidden="false" outlineLevel="0" max="5" min="5" style="2" width="22.7"/>
    <col collapsed="false" customWidth="true" hidden="false" outlineLevel="0" max="6" min="6" style="2" width="20.7"/>
    <col collapsed="false" customWidth="true" hidden="false" outlineLevel="0" max="7" min="7" style="2" width="14.7"/>
    <col collapsed="false" customWidth="true" hidden="false" outlineLevel="0" max="8" min="8" style="2" width="15.28"/>
    <col collapsed="false" customWidth="true" hidden="true" outlineLevel="0" max="9" min="9" style="2" width="14.28"/>
    <col collapsed="false" customWidth="true" hidden="false" outlineLevel="0" max="10" min="10" style="2" width="14.41"/>
    <col collapsed="false" customWidth="true" hidden="false" outlineLevel="0" max="11" min="11" style="2" width="16.42"/>
    <col collapsed="false" customWidth="true" hidden="false" outlineLevel="0" max="12" min="12" style="2" width="16.7"/>
    <col collapsed="false" customWidth="true" hidden="false" outlineLevel="0" max="13" min="13" style="2" width="17.56"/>
    <col collapsed="false" customWidth="true" hidden="false" outlineLevel="0" max="14" min="14" style="2" width="17.28"/>
    <col collapsed="false" customWidth="true" hidden="true" outlineLevel="0" max="15" min="15" style="2" width="0.28"/>
    <col collapsed="false" customWidth="true" hidden="false" outlineLevel="0" max="16" min="16" style="2" width="15.41"/>
    <col collapsed="false" customWidth="true" hidden="false" outlineLevel="0" max="17" min="17" style="1" width="25.56"/>
    <col collapsed="false" customWidth="true" hidden="false" outlineLevel="0" max="18" min="18" style="1" width="15.13"/>
    <col collapsed="false" customWidth="true" hidden="false" outlineLevel="0" max="19" min="19" style="1" width="19.14"/>
    <col collapsed="false" customWidth="true" hidden="false" outlineLevel="0" max="20" min="20" style="1" width="21.99"/>
    <col collapsed="false" customWidth="true" hidden="false" outlineLevel="0" max="21" min="21" style="1" width="17.85"/>
    <col collapsed="false" customWidth="true" hidden="false" outlineLevel="0" max="22" min="22" style="1" width="42.28"/>
    <col collapsed="false" customWidth="false" hidden="false" outlineLevel="0" max="257" min="23" style="1" width="11.42"/>
  </cols>
  <sheetData>
    <row r="1" customFormat="false" ht="33" hidden="false" customHeight="true" outlineLevel="0" collapsed="false">
      <c r="B1" s="3" t="e">
        <f aca="false">+A1:#NAME?:#NAME?:#NAME?:#NAME?:#NAME?:#NAME?:V7</f>
        <v>#NAME?</v>
      </c>
      <c r="AE1" s="4" t="s">
        <v>0</v>
      </c>
    </row>
    <row r="2" s="5" customFormat="true" ht="57" hidden="false" customHeight="true" outlineLevel="0" collapsed="false">
      <c r="B2" s="6" t="s">
        <v>1</v>
      </c>
      <c r="C2" s="6"/>
      <c r="D2" s="6"/>
      <c r="E2" s="6"/>
      <c r="F2" s="6"/>
      <c r="G2" s="6"/>
      <c r="H2" s="6"/>
      <c r="I2" s="6"/>
      <c r="J2" s="6"/>
      <c r="K2" s="6"/>
      <c r="L2" s="6"/>
      <c r="M2" s="6"/>
      <c r="N2" s="6"/>
      <c r="O2" s="6"/>
      <c r="P2" s="6"/>
      <c r="Q2" s="6"/>
      <c r="R2" s="6"/>
      <c r="S2" s="6"/>
      <c r="T2" s="6"/>
      <c r="U2" s="6"/>
      <c r="V2" s="6"/>
      <c r="AE2" s="7" t="s">
        <v>2</v>
      </c>
    </row>
    <row r="3" s="5" customFormat="true" ht="22.5" hidden="false" customHeight="true" outlineLevel="0" collapsed="false">
      <c r="B3" s="8" t="s">
        <v>3</v>
      </c>
      <c r="C3" s="9" t="s">
        <v>4</v>
      </c>
      <c r="D3" s="9"/>
      <c r="E3" s="9"/>
      <c r="F3" s="9"/>
      <c r="G3" s="9"/>
      <c r="H3" s="9"/>
      <c r="I3" s="9"/>
      <c r="J3" s="9"/>
      <c r="K3" s="9"/>
      <c r="L3" s="9"/>
      <c r="M3" s="9"/>
      <c r="N3" s="9"/>
      <c r="O3" s="9"/>
      <c r="P3" s="9"/>
      <c r="Q3" s="9"/>
      <c r="R3" s="9"/>
      <c r="S3" s="9"/>
      <c r="T3" s="9"/>
      <c r="U3" s="9"/>
      <c r="V3" s="9"/>
      <c r="AE3" s="7" t="s">
        <v>5</v>
      </c>
    </row>
    <row r="4" s="5" customFormat="true" ht="42.75" hidden="false" customHeight="true" outlineLevel="0" collapsed="false">
      <c r="B4" s="10" t="s">
        <v>6</v>
      </c>
      <c r="C4" s="10"/>
      <c r="D4" s="10"/>
      <c r="E4" s="10"/>
      <c r="F4" s="10"/>
      <c r="G4" s="11" t="s">
        <v>7</v>
      </c>
      <c r="H4" s="11"/>
      <c r="I4" s="11"/>
      <c r="J4" s="11"/>
      <c r="K4" s="11"/>
      <c r="L4" s="11"/>
      <c r="M4" s="11"/>
      <c r="N4" s="11"/>
      <c r="O4" s="11"/>
      <c r="P4" s="11"/>
      <c r="Q4" s="12" t="s">
        <v>8</v>
      </c>
      <c r="R4" s="12"/>
      <c r="S4" s="12"/>
      <c r="T4" s="13" t="s">
        <v>9</v>
      </c>
      <c r="U4" s="10" t="s">
        <v>10</v>
      </c>
      <c r="V4" s="10"/>
      <c r="W4" s="14"/>
    </row>
    <row r="5" s="5" customFormat="true" ht="42.75" hidden="false" customHeight="true" outlineLevel="0" collapsed="false">
      <c r="B5" s="15" t="s">
        <v>11</v>
      </c>
      <c r="C5" s="15" t="s">
        <v>12</v>
      </c>
      <c r="D5" s="16" t="s">
        <v>13</v>
      </c>
      <c r="E5" s="15" t="s">
        <v>14</v>
      </c>
      <c r="F5" s="15" t="s">
        <v>15</v>
      </c>
      <c r="G5" s="17" t="s">
        <v>16</v>
      </c>
      <c r="H5" s="17"/>
      <c r="I5" s="17"/>
      <c r="J5" s="17"/>
      <c r="K5" s="17" t="s">
        <v>17</v>
      </c>
      <c r="L5" s="17"/>
      <c r="M5" s="17"/>
      <c r="N5" s="17"/>
      <c r="O5" s="17"/>
      <c r="P5" s="17"/>
      <c r="Q5" s="15" t="s">
        <v>18</v>
      </c>
      <c r="R5" s="15" t="s">
        <v>19</v>
      </c>
      <c r="S5" s="15" t="s">
        <v>20</v>
      </c>
      <c r="T5" s="13"/>
      <c r="U5" s="18" t="s">
        <v>21</v>
      </c>
      <c r="V5" s="18" t="s">
        <v>22</v>
      </c>
    </row>
    <row r="6" s="5" customFormat="true" ht="20.25" hidden="false" customHeight="true" outlineLevel="0" collapsed="false">
      <c r="B6" s="15"/>
      <c r="C6" s="15"/>
      <c r="D6" s="16"/>
      <c r="E6" s="15"/>
      <c r="F6" s="15"/>
      <c r="G6" s="17" t="s">
        <v>23</v>
      </c>
      <c r="H6" s="17"/>
      <c r="I6" s="17"/>
      <c r="J6" s="17"/>
      <c r="K6" s="19" t="s">
        <v>24</v>
      </c>
      <c r="L6" s="19" t="s">
        <v>25</v>
      </c>
      <c r="M6" s="20" t="s">
        <v>26</v>
      </c>
      <c r="N6" s="20"/>
      <c r="O6" s="20"/>
      <c r="P6" s="20"/>
      <c r="Q6" s="15"/>
      <c r="R6" s="15"/>
      <c r="S6" s="15"/>
      <c r="T6" s="13"/>
      <c r="U6" s="18"/>
      <c r="V6" s="18"/>
    </row>
    <row r="7" s="21" customFormat="true" ht="141.75" hidden="false" customHeight="true" outlineLevel="0" collapsed="false">
      <c r="B7" s="15"/>
      <c r="C7" s="15"/>
      <c r="D7" s="16"/>
      <c r="E7" s="15"/>
      <c r="F7" s="15"/>
      <c r="G7" s="19" t="s">
        <v>27</v>
      </c>
      <c r="H7" s="19" t="s">
        <v>28</v>
      </c>
      <c r="I7" s="22"/>
      <c r="J7" s="19" t="s">
        <v>29</v>
      </c>
      <c r="K7" s="19"/>
      <c r="L7" s="19"/>
      <c r="M7" s="19" t="s">
        <v>27</v>
      </c>
      <c r="N7" s="19" t="s">
        <v>28</v>
      </c>
      <c r="O7" s="22"/>
      <c r="P7" s="19" t="s">
        <v>29</v>
      </c>
      <c r="Q7" s="15"/>
      <c r="R7" s="15"/>
      <c r="S7" s="15"/>
      <c r="T7" s="13"/>
      <c r="U7" s="18"/>
      <c r="V7" s="18"/>
    </row>
    <row r="8" s="21" customFormat="true" ht="243.75" hidden="false" customHeight="true" outlineLevel="0" collapsed="false">
      <c r="B8" s="23" t="s">
        <v>30</v>
      </c>
      <c r="C8" s="24" t="s">
        <v>31</v>
      </c>
      <c r="D8" s="25" t="s">
        <v>32</v>
      </c>
      <c r="E8" s="26" t="s">
        <v>33</v>
      </c>
      <c r="F8" s="27" t="s">
        <v>34</v>
      </c>
      <c r="G8" s="28" t="s">
        <v>35</v>
      </c>
      <c r="H8" s="28" t="s">
        <v>36</v>
      </c>
      <c r="I8" s="29" t="str">
        <f aca="false">G8&amp;H8</f>
        <v>PROBABLEMAYOR</v>
      </c>
      <c r="J8" s="30" t="str">
        <f aca="false">IF(OR(I8="CASI SEGUROMODERADO",I8="PROBABLEMODERADO",I8="POSIBLEMODERADO",I8="IMPROBABLEMAYOR",I8="RARA VEZCATASTRÓFICO"),"MODERADA",IF(OR(I8="CASI SEGUROMAYOR",I8="PROBABLEMAYOR",I8="POSIBLEMAYOR",),"ALTA",IF(OR(I8="CASI SEGUROCATASTRÓFICO",I8="PROBABLECATASTRÓFICO",I8="POSIBLECATASTRÓFICO",),"EXTREMA",IF(OR(I8="IMPROBABLECATASTRÓFICO",I8="RARA VEZMODERADO",I8="RARA VEZMAYOR",I8="IMPROBABLEMODERADO"),"BAJA"))))</f>
        <v>ALTA</v>
      </c>
      <c r="K8" s="31" t="s">
        <v>0</v>
      </c>
      <c r="L8" s="28" t="s">
        <v>37</v>
      </c>
      <c r="M8" s="28" t="s">
        <v>38</v>
      </c>
      <c r="N8" s="28" t="s">
        <v>39</v>
      </c>
      <c r="O8" s="32" t="str">
        <f aca="false">M8&amp;N8</f>
        <v>POSIBLEMODERADO</v>
      </c>
      <c r="P8" s="33" t="str">
        <f aca="false">IF(OR(O8="CASI SEGUROMODERADO",O8="PROBABLEMODERADO",O8="POSIBLEMODERADO",O8="IMPROBABLEMAYOR",O8="RARA VEZCATASTRÓFICO"),"MODERADA",IF(OR(O8="CASI SEGUROMAYOR",O8="PROBABLEMAYOR",O8="POSIBLEMAYOR",),"ALTA",IF(OR(O8="CASI SEGUROCATASTRÓFICO",O8="PROBABLECATASTRÓFICO",O8="POSIBLECATASTRÓFICO",),"EXTREMA",IF(OR(O8="IMPROBABLECATASTRÓFICO",O8="RARA VEZMODERADO",O8="RARA VEZMAYOR",O8="IMPROBABLEMODERADO"),"BAJA"))))</f>
        <v>MODERADA</v>
      </c>
      <c r="Q8" s="34" t="s">
        <v>40</v>
      </c>
      <c r="R8" s="35" t="s">
        <v>41</v>
      </c>
      <c r="S8" s="36" t="s">
        <v>42</v>
      </c>
      <c r="T8" s="37" t="n">
        <v>43098</v>
      </c>
      <c r="U8" s="38" t="n">
        <v>1</v>
      </c>
      <c r="V8" s="39" t="s">
        <v>43</v>
      </c>
    </row>
    <row r="9" s="21" customFormat="true" ht="225" hidden="false" customHeight="true" outlineLevel="0" collapsed="false">
      <c r="B9" s="23" t="s">
        <v>44</v>
      </c>
      <c r="C9" s="24" t="s">
        <v>45</v>
      </c>
      <c r="D9" s="25" t="s">
        <v>46</v>
      </c>
      <c r="E9" s="26" t="s">
        <v>47</v>
      </c>
      <c r="F9" s="27" t="s">
        <v>48</v>
      </c>
      <c r="G9" s="28" t="s">
        <v>35</v>
      </c>
      <c r="H9" s="28" t="s">
        <v>49</v>
      </c>
      <c r="I9" s="29" t="str">
        <f aca="false">G9&amp;H9</f>
        <v>PROBABLECATASTRÓFICO</v>
      </c>
      <c r="J9" s="30" t="str">
        <f aca="false">IF(OR(I9="CASI SEGUROMODERADO",I9="PROBABLEMODERADO",I9="POSIBLEMODERADO",I9="IMPROBABLEMAYOR",I9="RARA VEZCATASTRÓFICO"),"MODERADA",IF(OR(I9="CASI SEGUROMAYOR",I9="PROBABLEMAYOR",I9="POSIBLEMAYOR",),"ALTA",IF(OR(I9="CASI SEGUROCATASTRÓFICO",I9="PROBABLECATASTRÓFICO",I9="POSIBLECATASTRÓFICO",),"EXTREMA",IF(OR(I9="IMPROBABLECATASTRÓFICO",I9="RARA VEZMODERADO",I9="RARA VEZMAYOR",I9="IMPROBABLEMODERADO"),"BAJA"))))</f>
        <v>EXTREMA</v>
      </c>
      <c r="K9" s="31" t="s">
        <v>0</v>
      </c>
      <c r="L9" s="28" t="s">
        <v>50</v>
      </c>
      <c r="M9" s="28" t="s">
        <v>38</v>
      </c>
      <c r="N9" s="28" t="s">
        <v>39</v>
      </c>
      <c r="O9" s="32" t="str">
        <f aca="false">M9&amp;N9</f>
        <v>POSIBLEMODERADO</v>
      </c>
      <c r="P9" s="33" t="str">
        <f aca="false">IF(OR(O9="CASI SEGUROMODERADO",O9="PROBABLEMODERADO",O9="POSIBLEMODERADO",O9="IMPROBABLEMAYOR",O9="RARA VEZCATASTRÓFICO"),"MODERADA",IF(OR(O9="CASI SEGUROMAYOR",O9="PROBABLEMAYOR",O9="POSIBLEMAYOR",),"ALTA",IF(OR(O9="CASI SEGUROCATASTRÓFICO",O9="PROBABLECATASTRÓFICO",O9="POSIBLECATASTRÓFICO",),"EXTREMA",IF(OR(O9="IMPROBABLECATASTRÓFICO",O9="RARA VEZMODERADO",O9="RARA VEZMAYOR",O9="IMPROBABLEMODERADO"),"BAJA"))))</f>
        <v>MODERADA</v>
      </c>
      <c r="Q9" s="34" t="s">
        <v>51</v>
      </c>
      <c r="R9" s="40" t="s">
        <v>52</v>
      </c>
      <c r="S9" s="36" t="s">
        <v>53</v>
      </c>
      <c r="T9" s="37" t="n">
        <v>43098</v>
      </c>
      <c r="U9" s="41" t="n">
        <v>1</v>
      </c>
      <c r="V9" s="42" t="s">
        <v>54</v>
      </c>
    </row>
    <row r="10" s="21" customFormat="true" ht="212.25" hidden="false" customHeight="true" outlineLevel="0" collapsed="false">
      <c r="B10" s="23" t="s">
        <v>55</v>
      </c>
      <c r="C10" s="28" t="s">
        <v>56</v>
      </c>
      <c r="D10" s="25" t="s">
        <v>57</v>
      </c>
      <c r="E10" s="26" t="s">
        <v>58</v>
      </c>
      <c r="F10" s="27" t="s">
        <v>59</v>
      </c>
      <c r="G10" s="28" t="s">
        <v>38</v>
      </c>
      <c r="H10" s="28" t="s">
        <v>39</v>
      </c>
      <c r="I10" s="29" t="str">
        <f aca="false">G10&amp;H10</f>
        <v>POSIBLEMODERADO</v>
      </c>
      <c r="J10" s="30" t="str">
        <f aca="false">IF(OR(I10="CASI SEGUROMODERADO",I10="PROBABLEMODERADO",I10="POSIBLEMODERADO",I10="IMPROBABLEMAYOR",I10="RARA VEZCATASTRÓFICO"),"MODERADA",IF(OR(I10="CASI SEGUROMAYOR",I10="PROBABLEMAYOR",I10="POSIBLEMAYOR",),"ALTA",IF(OR(I10="CASI SEGUROCATASTRÓFICO",I10="PROBABLECATASTRÓFICO",I10="POSIBLECATASTRÓFICO",),"EXTREMA",IF(OR(I10="IMPROBABLECATASTRÓFICO",I10="RARA VEZMODERADO",I10="RARA VEZMAYOR",I10="IMPROBABLEMODERADO"),"BAJA"))))</f>
        <v>MODERADA</v>
      </c>
      <c r="K10" s="31" t="s">
        <v>0</v>
      </c>
      <c r="L10" s="28" t="s">
        <v>60</v>
      </c>
      <c r="M10" s="28" t="s">
        <v>38</v>
      </c>
      <c r="N10" s="28" t="s">
        <v>39</v>
      </c>
      <c r="O10" s="32" t="str">
        <f aca="false">M10&amp;N10</f>
        <v>POSIBLEMODERADO</v>
      </c>
      <c r="P10" s="33" t="str">
        <f aca="false">IF(OR(O10="CASI SEGUROMODERADO",O10="PROBABLEMODERADO",O10="POSIBLEMODERADO",O10="IMPROBABLEMAYOR",O10="RARA VEZCATASTRÓFICO"),"MODERADA",IF(OR(O10="CASI SEGUROMAYOR",O10="PROBABLEMAYOR",O10="POSIBLEMAYOR",),"ALTA",IF(OR(O10="CASI SEGUROCATASTRÓFICO",O10="PROBABLECATASTRÓFICO",O10="POSIBLECATASTRÓFICO",),"EXTREMA",IF(OR(O10="IMPROBABLECATASTRÓFICO",O10="RARA VEZMODERADO",O10="RARA VEZMAYOR",O10="IMPROBABLEMODERADO"),"BAJA"))))</f>
        <v>MODERADA</v>
      </c>
      <c r="Q10" s="34" t="s">
        <v>61</v>
      </c>
      <c r="R10" s="43" t="s">
        <v>62</v>
      </c>
      <c r="S10" s="34" t="s">
        <v>63</v>
      </c>
      <c r="T10" s="37" t="n">
        <v>42916</v>
      </c>
      <c r="U10" s="38" t="n">
        <v>1</v>
      </c>
      <c r="V10" s="39" t="s">
        <v>64</v>
      </c>
    </row>
    <row r="11" s="21" customFormat="true" ht="130.5" hidden="false" customHeight="true" outlineLevel="0" collapsed="false">
      <c r="B11" s="23" t="s">
        <v>55</v>
      </c>
      <c r="C11" s="28" t="s">
        <v>56</v>
      </c>
      <c r="D11" s="26" t="s">
        <v>65</v>
      </c>
      <c r="E11" s="26" t="s">
        <v>66</v>
      </c>
      <c r="F11" s="27" t="s">
        <v>67</v>
      </c>
      <c r="G11" s="28" t="s">
        <v>38</v>
      </c>
      <c r="H11" s="28" t="s">
        <v>39</v>
      </c>
      <c r="I11" s="29" t="str">
        <f aca="false">G11&amp;H11</f>
        <v>POSIBLEMODERADO</v>
      </c>
      <c r="J11" s="30" t="str">
        <f aca="false">IF(OR(I11="CASI SEGUROMODERADO",I11="PROBABLEMODERADO",I11="POSIBLEMODERADO",I11="IMPROBABLEMAYOR",I11="RARA VEZCATASTRÓFICO"),"MODERADA",IF(OR(I11="CASI SEGUROMAYOR",I11="PROBABLEMAYOR",I11="POSIBLEMAYOR",),"ALTA",IF(OR(I11="CASI SEGUROCATASTRÓFICO",I11="PROBABLECATASTRÓFICO",I11="POSIBLECATASTRÓFICO",),"EXTREMA",IF(OR(I11="IMPROBABLECATASTRÓFICO",I11="RARA VEZMODERADO",I11="RARA VEZMAYOR",I11="IMPROBABLEMODERADO"),"BAJA"))))</f>
        <v>MODERADA</v>
      </c>
      <c r="K11" s="31" t="s">
        <v>0</v>
      </c>
      <c r="L11" s="28" t="s">
        <v>68</v>
      </c>
      <c r="M11" s="28" t="s">
        <v>38</v>
      </c>
      <c r="N11" s="28" t="s">
        <v>39</v>
      </c>
      <c r="O11" s="32" t="str">
        <f aca="false">M11&amp;N11</f>
        <v>POSIBLEMODERADO</v>
      </c>
      <c r="P11" s="33" t="str">
        <f aca="false">IF(OR(O11="CASI SEGUROMODERADO",O11="PROBABLEMODERADO",O11="POSIBLEMODERADO",O11="IMPROBABLEMAYOR",O11="RARA VEZCATASTRÓFICO"),"MODERADA",IF(OR(O11="CASI SEGUROMAYOR",O11="PROBABLEMAYOR",O11="POSIBLEMAYOR",),"ALTA",IF(OR(O11="CASI SEGUROCATASTRÓFICO",O11="PROBABLECATASTRÓFICO",O11="POSIBLECATASTRÓFICO",),"EXTREMA",IF(OR(O11="IMPROBABLECATASTRÓFICO",O11="RARA VEZMODERADO",O11="RARA VEZMAYOR",O11="IMPROBABLEMODERADO"),"BAJA"))))</f>
        <v>MODERADA</v>
      </c>
      <c r="Q11" s="34" t="s">
        <v>69</v>
      </c>
      <c r="R11" s="40" t="s">
        <v>70</v>
      </c>
      <c r="S11" s="36" t="s">
        <v>71</v>
      </c>
      <c r="T11" s="37" t="n">
        <v>43100</v>
      </c>
      <c r="U11" s="41" t="n">
        <v>1</v>
      </c>
      <c r="V11" s="42" t="s">
        <v>72</v>
      </c>
    </row>
    <row r="12" s="21" customFormat="true" ht="234" hidden="false" customHeight="true" outlineLevel="0" collapsed="false">
      <c r="B12" s="23" t="s">
        <v>73</v>
      </c>
      <c r="C12" s="28" t="s">
        <v>74</v>
      </c>
      <c r="D12" s="25" t="s">
        <v>75</v>
      </c>
      <c r="E12" s="26" t="s">
        <v>76</v>
      </c>
      <c r="F12" s="27" t="s">
        <v>77</v>
      </c>
      <c r="G12" s="28" t="s">
        <v>35</v>
      </c>
      <c r="H12" s="28" t="s">
        <v>36</v>
      </c>
      <c r="I12" s="29" t="str">
        <f aca="false">G12&amp;H12</f>
        <v>PROBABLEMAYOR</v>
      </c>
      <c r="J12" s="30" t="str">
        <f aca="false">IF(OR(I12="CASI SEGUROMODERADO",I12="PROBABLEMODERADO",I12="POSIBLEMODERADO",I12="IMPROBABLEMAYOR",I12="RARA VEZCATASTRÓFICO"),"MODERADA",IF(OR(I12="CASI SEGUROMAYOR",I12="PROBABLEMAYOR",I12="POSIBLEMAYOR",),"ALTA",IF(OR(I12="CASI SEGUROCATASTRÓFICO",I12="PROBABLECATASTRÓFICO",I12="POSIBLECATASTRÓFICO",),"EXTREMA",IF(OR(I12="IMPROBABLECATASTRÓFICO",I12="RARA VEZMODERADO",I12="RARA VEZMAYOR",I12="IMPROBABLEMODERADO"),"BAJA"))))</f>
        <v>ALTA</v>
      </c>
      <c r="K12" s="31" t="s">
        <v>5</v>
      </c>
      <c r="L12" s="28" t="s">
        <v>78</v>
      </c>
      <c r="M12" s="28" t="s">
        <v>79</v>
      </c>
      <c r="N12" s="28" t="s">
        <v>39</v>
      </c>
      <c r="O12" s="32" t="str">
        <f aca="false">M12&amp;N12</f>
        <v>RARA VEZMODERADO</v>
      </c>
      <c r="P12" s="33" t="str">
        <f aca="false">IF(OR(O12="CASI SEGUROMODERADO",O12="PROBABLEMODERADO",O12="POSIBLEMODERADO",O12="IMPROBABLEMAYOR",O12="RARA VEZCATASTRÓFICO"),"MODERADA",IF(OR(O12="CASI SEGUROMAYOR",O12="PROBABLEMAYOR",O12="POSIBLEMAYOR",),"ALTA",IF(OR(O12="CASI SEGUROCATASTRÓFICO",O12="PROBABLECATASTRÓFICO",O12="POSIBLECATASTRÓFICO",),"EXTREMA",IF(OR(O12="IMPROBABLECATASTRÓFICO",O12="RARA VEZMODERADO",O12="RARA VEZMAYOR",O12="IMPROBABLEMODERADO"),"BAJA"))))</f>
        <v>BAJA</v>
      </c>
      <c r="Q12" s="44" t="s">
        <v>80</v>
      </c>
      <c r="R12" s="36" t="s">
        <v>81</v>
      </c>
      <c r="S12" s="36" t="s">
        <v>82</v>
      </c>
      <c r="T12" s="37" t="n">
        <v>43098</v>
      </c>
      <c r="U12" s="38" t="n">
        <v>1</v>
      </c>
      <c r="V12" s="39" t="s">
        <v>83</v>
      </c>
    </row>
    <row r="13" s="21" customFormat="true" ht="245.25" hidden="false" customHeight="true" outlineLevel="0" collapsed="false">
      <c r="B13" s="23" t="s">
        <v>44</v>
      </c>
      <c r="C13" s="28" t="s">
        <v>84</v>
      </c>
      <c r="D13" s="45" t="s">
        <v>85</v>
      </c>
      <c r="E13" s="45" t="s">
        <v>86</v>
      </c>
      <c r="F13" s="46" t="s">
        <v>87</v>
      </c>
      <c r="G13" s="28" t="s">
        <v>35</v>
      </c>
      <c r="H13" s="28" t="s">
        <v>36</v>
      </c>
      <c r="I13" s="29" t="str">
        <f aca="false">G13&amp;H13</f>
        <v>PROBABLEMAYOR</v>
      </c>
      <c r="J13" s="30" t="str">
        <f aca="false">IF(OR(I13="CASI SEGUROMODERADO",I13="PROBABLEMODERADO",I13="POSIBLEMODERADO",I13="IMPROBABLEMAYOR",I13="RARA VEZCATASTRÓFICO"),"MODERADA",IF(OR(I13="CASI SEGUROMAYOR",I13="PROBABLEMAYOR",I13="POSIBLEMAYOR",),"ALTA",IF(OR(I13="CASI SEGUROCATASTRÓFICO",I13="PROBABLECATASTRÓFICO",I13="POSIBLECATASTRÓFICO",),"EXTREMA",IF(OR(I13="IMPROBABLECATASTRÓFICO",I13="RARA VEZMODERADO",I13="RARA VEZMAYOR",I13="IMPROBABLEMODERADO"),"BAJA"))))</f>
        <v>ALTA</v>
      </c>
      <c r="K13" s="31" t="s">
        <v>0</v>
      </c>
      <c r="L13" s="47" t="s">
        <v>88</v>
      </c>
      <c r="M13" s="28" t="s">
        <v>38</v>
      </c>
      <c r="N13" s="28" t="s">
        <v>39</v>
      </c>
      <c r="O13" s="32" t="str">
        <f aca="false">M13&amp;N13</f>
        <v>POSIBLEMODERADO</v>
      </c>
      <c r="P13" s="33" t="str">
        <f aca="false">IF(OR(O13="CASI SEGUROMODERADO",O13="PROBABLEMODERADO",O13="POSIBLEMODERADO",O13="IMPROBABLEMAYOR",O13="RARA VEZCATASTRÓFICO"),"MODERADA",IF(OR(O13="CASI SEGUROMAYOR",O13="PROBABLEMAYOR",O13="POSIBLEMAYOR",),"ALTA",IF(OR(O13="CASI SEGUROCATASTRÓFICO",O13="PROBABLECATASTRÓFICO",O13="POSIBLECATASTRÓFICO",),"EXTREMA",IF(OR(O13="IMPROBABLECATASTRÓFICO",O13="RARA VEZMODERADO",O13="RARA VEZMAYOR",O13="IMPROBABLEMODERADO"),"BAJA"))))</f>
        <v>MODERADA</v>
      </c>
      <c r="Q13" s="34" t="s">
        <v>89</v>
      </c>
      <c r="R13" s="35" t="s">
        <v>90</v>
      </c>
      <c r="S13" s="36" t="s">
        <v>91</v>
      </c>
      <c r="T13" s="37" t="n">
        <v>43098</v>
      </c>
      <c r="U13" s="38" t="n">
        <v>1</v>
      </c>
      <c r="V13" s="39" t="s">
        <v>92</v>
      </c>
    </row>
    <row r="14" s="21" customFormat="true" ht="212.25" hidden="false" customHeight="true" outlineLevel="0" collapsed="false">
      <c r="B14" s="23" t="s">
        <v>93</v>
      </c>
      <c r="C14" s="28" t="s">
        <v>94</v>
      </c>
      <c r="D14" s="34" t="s">
        <v>95</v>
      </c>
      <c r="E14" s="48" t="s">
        <v>96</v>
      </c>
      <c r="F14" s="49" t="s">
        <v>97</v>
      </c>
      <c r="G14" s="28" t="s">
        <v>38</v>
      </c>
      <c r="H14" s="28" t="s">
        <v>39</v>
      </c>
      <c r="I14" s="29" t="str">
        <f aca="false">G14&amp;H14</f>
        <v>POSIBLEMODERADO</v>
      </c>
      <c r="J14" s="30" t="s">
        <v>98</v>
      </c>
      <c r="K14" s="31" t="s">
        <v>0</v>
      </c>
      <c r="L14" s="50" t="s">
        <v>99</v>
      </c>
      <c r="M14" s="28" t="s">
        <v>38</v>
      </c>
      <c r="N14" s="28" t="s">
        <v>39</v>
      </c>
      <c r="O14" s="32" t="str">
        <f aca="false">M14&amp;N14</f>
        <v>POSIBLEMODERADO</v>
      </c>
      <c r="P14" s="33" t="s">
        <v>98</v>
      </c>
      <c r="Q14" s="28" t="s">
        <v>100</v>
      </c>
      <c r="R14" s="44" t="s">
        <v>101</v>
      </c>
      <c r="S14" s="34" t="s">
        <v>102</v>
      </c>
      <c r="T14" s="37" t="n">
        <v>43098</v>
      </c>
      <c r="U14" s="41" t="n">
        <v>1</v>
      </c>
      <c r="V14" s="42" t="s">
        <v>103</v>
      </c>
    </row>
    <row r="15" s="21" customFormat="true" ht="259.5" hidden="false" customHeight="true" outlineLevel="0" collapsed="false">
      <c r="B15" s="23" t="s">
        <v>104</v>
      </c>
      <c r="C15" s="28" t="s">
        <v>105</v>
      </c>
      <c r="D15" s="45" t="s">
        <v>106</v>
      </c>
      <c r="E15" s="45" t="s">
        <v>107</v>
      </c>
      <c r="F15" s="27" t="s">
        <v>108</v>
      </c>
      <c r="G15" s="28" t="s">
        <v>38</v>
      </c>
      <c r="H15" s="28" t="s">
        <v>39</v>
      </c>
      <c r="I15" s="29" t="str">
        <f aca="false">G15&amp;H15</f>
        <v>POSIBLEMODERADO</v>
      </c>
      <c r="J15" s="30" t="s">
        <v>98</v>
      </c>
      <c r="K15" s="31" t="s">
        <v>0</v>
      </c>
      <c r="L15" s="28" t="s">
        <v>109</v>
      </c>
      <c r="M15" s="28" t="s">
        <v>38</v>
      </c>
      <c r="N15" s="28" t="s">
        <v>39</v>
      </c>
      <c r="O15" s="32" t="str">
        <f aca="false">M15&amp;N15</f>
        <v>POSIBLEMODERADO</v>
      </c>
      <c r="P15" s="33" t="s">
        <v>98</v>
      </c>
      <c r="Q15" s="34" t="s">
        <v>110</v>
      </c>
      <c r="R15" s="44" t="s">
        <v>101</v>
      </c>
      <c r="S15" s="34" t="s">
        <v>111</v>
      </c>
      <c r="T15" s="37" t="n">
        <v>43098</v>
      </c>
      <c r="U15" s="41" t="n">
        <v>1</v>
      </c>
      <c r="V15" s="42" t="s">
        <v>112</v>
      </c>
    </row>
    <row r="16" s="21" customFormat="true" ht="214.5" hidden="false" customHeight="true" outlineLevel="0" collapsed="false">
      <c r="B16" s="23" t="s">
        <v>113</v>
      </c>
      <c r="C16" s="28" t="s">
        <v>114</v>
      </c>
      <c r="D16" s="51" t="s">
        <v>115</v>
      </c>
      <c r="E16" s="50" t="s">
        <v>116</v>
      </c>
      <c r="F16" s="52" t="s">
        <v>117</v>
      </c>
      <c r="G16" s="28" t="s">
        <v>35</v>
      </c>
      <c r="H16" s="28" t="s">
        <v>36</v>
      </c>
      <c r="I16" s="29" t="str">
        <f aca="false">G16&amp;H16</f>
        <v>PROBABLEMAYOR</v>
      </c>
      <c r="J16" s="30" t="str">
        <f aca="false">IF(OR(I16="CASI SEGUROMODERADO",I16="PROBABLEMODERADO",I16="POSIBLEMODERADO",I16="IMPROBABLEMAYOR",I16="RARA VEZCATASTRÓFICO"),"MODERADA",IF(OR(I16="CASI SEGUROMAYOR",I16="PROBABLEMAYOR",I16="POSIBLEMAYOR",),"ALTA",IF(OR(I16="CASI SEGUROCATASTRÓFICO",I16="PROBABLECATASTRÓFICO",I16="POSIBLECATASTRÓFICO",),"EXTREMA",IF(OR(I16="IMPROBABLECATASTRÓFICO",I16="RARA VEZMODERADO",I16="RARA VEZMAYOR",I16="IMPROBABLEMODERADO"),"BAJA"))))</f>
        <v>ALTA</v>
      </c>
      <c r="K16" s="31" t="s">
        <v>0</v>
      </c>
      <c r="L16" s="53" t="s">
        <v>118</v>
      </c>
      <c r="M16" s="28" t="s">
        <v>79</v>
      </c>
      <c r="N16" s="28" t="s">
        <v>39</v>
      </c>
      <c r="O16" s="32" t="str">
        <f aca="false">M16&amp;N16</f>
        <v>RARA VEZMODERADO</v>
      </c>
      <c r="P16" s="33" t="str">
        <f aca="false">IF(OR(O16="CASI SEGUROMODERADO",O16="PROBABLEMODERADO",O16="POSIBLEMODERADO",O16="IMPROBABLEMAYOR",O16="RARA VEZCATASTRÓFICO"),"MODERADA",IF(OR(O16="CASI SEGUROMAYOR",O16="PROBABLEMAYOR",O16="POSIBLEMAYOR",),"ALTA",IF(OR(O16="CASI SEGUROCATASTRÓFICO",O16="PROBABLECATASTRÓFICO",O16="POSIBLECATASTRÓFICO",),"EXTREMA",IF(OR(O16="IMPROBABLECATASTRÓFICO",O16="RARA VEZMODERADO",O16="RARA VEZMAYOR",O16="IMPROBABLEMODERADO"),"BAJA"))))</f>
        <v>BAJA</v>
      </c>
      <c r="Q16" s="34" t="s">
        <v>119</v>
      </c>
      <c r="R16" s="35" t="s">
        <v>120</v>
      </c>
      <c r="S16" s="40" t="s">
        <v>121</v>
      </c>
      <c r="T16" s="37" t="n">
        <v>43098</v>
      </c>
      <c r="U16" s="41" t="n">
        <v>1</v>
      </c>
      <c r="V16" s="54" t="s">
        <v>122</v>
      </c>
    </row>
    <row r="17" s="21" customFormat="true" ht="149.25" hidden="false" customHeight="true" outlineLevel="0" collapsed="false">
      <c r="B17" s="23" t="s">
        <v>123</v>
      </c>
      <c r="C17" s="28" t="s">
        <v>124</v>
      </c>
      <c r="D17" s="50" t="s">
        <v>125</v>
      </c>
      <c r="E17" s="34" t="s">
        <v>126</v>
      </c>
      <c r="F17" s="46" t="s">
        <v>127</v>
      </c>
      <c r="G17" s="28" t="s">
        <v>35</v>
      </c>
      <c r="H17" s="28" t="s">
        <v>36</v>
      </c>
      <c r="I17" s="29" t="str">
        <f aca="false">G17&amp;H17</f>
        <v>PROBABLEMAYOR</v>
      </c>
      <c r="J17" s="30" t="str">
        <f aca="false">IF(OR(I17="CASI SEGUROMODERADO",I17="PROBABLEMODERADO",I17="POSIBLEMODERADO",I17="IMPROBABLEMAYOR",I17="RARA VEZCATASTRÓFICO"),"MODERADA",IF(OR(I17="CASI SEGUROMAYOR",I17="PROBABLEMAYOR",I17="POSIBLEMAYOR",),"ALTA",IF(OR(I17="CASI SEGUROCATASTRÓFICO",I17="PROBABLECATASTRÓFICO",I17="POSIBLECATASTRÓFICO",),"EXTREMA",IF(OR(I17="IMPROBABLECATASTRÓFICO",I17="RARA VEZMODERADO",I17="RARA VEZMAYOR",I17="IMPROBABLEMODERADO"),"BAJA"))))</f>
        <v>ALTA</v>
      </c>
      <c r="K17" s="31" t="s">
        <v>0</v>
      </c>
      <c r="L17" s="28" t="s">
        <v>128</v>
      </c>
      <c r="M17" s="28" t="s">
        <v>79</v>
      </c>
      <c r="N17" s="28" t="s">
        <v>39</v>
      </c>
      <c r="O17" s="32" t="str">
        <f aca="false">M17&amp;N17</f>
        <v>RARA VEZMODERADO</v>
      </c>
      <c r="P17" s="33" t="str">
        <f aca="false">IF(OR(O17="CASI SEGUROMODERADO",O17="PROBABLEMODERADO",O17="POSIBLEMODERADO",O17="IMPROBABLEMAYOR",O17="RARA VEZCATASTRÓFICO"),"MODERADA",IF(OR(O17="CASI SEGUROMAYOR",O17="PROBABLEMAYOR",O17="POSIBLEMAYOR",),"ALTA",IF(OR(O17="CASI SEGUROCATASTRÓFICO",O17="PROBABLECATASTRÓFICO",O17="POSIBLECATASTRÓFICO",),"EXTREMA",IF(OR(O17="IMPROBABLECATASTRÓFICO",O17="RARA VEZMODERADO",O17="RARA VEZMAYOR",O17="IMPROBABLEMODERADO"),"BAJA"))))</f>
        <v>BAJA</v>
      </c>
      <c r="Q17" s="34" t="s">
        <v>129</v>
      </c>
      <c r="R17" s="36" t="s">
        <v>130</v>
      </c>
      <c r="S17" s="40" t="s">
        <v>131</v>
      </c>
      <c r="T17" s="37" t="n">
        <v>43098</v>
      </c>
      <c r="U17" s="41" t="n">
        <v>1</v>
      </c>
      <c r="V17" s="42" t="s">
        <v>132</v>
      </c>
    </row>
    <row r="18" s="21" customFormat="true" ht="240" hidden="false" customHeight="true" outlineLevel="0" collapsed="false">
      <c r="B18" s="23" t="s">
        <v>133</v>
      </c>
      <c r="C18" s="47" t="s">
        <v>134</v>
      </c>
      <c r="D18" s="45" t="s">
        <v>135</v>
      </c>
      <c r="E18" s="34" t="s">
        <v>136</v>
      </c>
      <c r="F18" s="55" t="s">
        <v>137</v>
      </c>
      <c r="G18" s="28" t="s">
        <v>35</v>
      </c>
      <c r="H18" s="28" t="s">
        <v>36</v>
      </c>
      <c r="I18" s="29" t="str">
        <f aca="false">G18&amp;H18</f>
        <v>PROBABLEMAYOR</v>
      </c>
      <c r="J18" s="30" t="s">
        <v>98</v>
      </c>
      <c r="K18" s="31" t="s">
        <v>0</v>
      </c>
      <c r="L18" s="28" t="s">
        <v>138</v>
      </c>
      <c r="M18" s="28" t="s">
        <v>79</v>
      </c>
      <c r="N18" s="28" t="s">
        <v>39</v>
      </c>
      <c r="O18" s="32" t="str">
        <f aca="false">M18&amp;N18</f>
        <v>RARA VEZMODERADO</v>
      </c>
      <c r="P18" s="33" t="s">
        <v>139</v>
      </c>
      <c r="Q18" s="34" t="s">
        <v>140</v>
      </c>
      <c r="R18" s="35" t="s">
        <v>141</v>
      </c>
      <c r="S18" s="40" t="s">
        <v>142</v>
      </c>
      <c r="T18" s="37" t="n">
        <v>43098</v>
      </c>
      <c r="U18" s="41" t="n">
        <v>1</v>
      </c>
      <c r="V18" s="42" t="s">
        <v>143</v>
      </c>
    </row>
    <row r="19" s="21" customFormat="true" ht="212.25" hidden="false" customHeight="true" outlineLevel="0" collapsed="false">
      <c r="B19" s="23" t="s">
        <v>144</v>
      </c>
      <c r="C19" s="44" t="s">
        <v>145</v>
      </c>
      <c r="D19" s="56" t="s">
        <v>146</v>
      </c>
      <c r="E19" s="44" t="s">
        <v>147</v>
      </c>
      <c r="F19" s="57" t="s">
        <v>148</v>
      </c>
      <c r="G19" s="28" t="s">
        <v>35</v>
      </c>
      <c r="H19" s="28" t="s">
        <v>36</v>
      </c>
      <c r="I19" s="29" t="str">
        <f aca="false">G19&amp;H19</f>
        <v>PROBABLEMAYOR</v>
      </c>
      <c r="J19" s="30" t="str">
        <f aca="false">IF(OR(I19="CASI SEGUROMODERADO",I19="PROBABLEMODERADO",I19="POSIBLEMODERADO",I19="IMPROBABLEMAYOR",I19="RARA VEZCATASTRÓFICO"),"MODERADA",IF(OR(I19="CASI SEGUROMAYOR",I19="PROBABLEMAYOR",I19="POSIBLEMAYOR",),"ALTA",IF(OR(I19="CASI SEGUROCATASTRÓFICO",I19="PROBABLECATASTRÓFICO",I19="POSIBLECATASTRÓFICO",),"EXTREMA",IF(OR(I19="IMPROBABLECATASTRÓFICO",I19="RARA VEZMODERADO",I19="RARA VEZMAYOR",I19="IMPROBABLEMODERADO"),"BAJA"))))</f>
        <v>ALTA</v>
      </c>
      <c r="K19" s="31" t="s">
        <v>0</v>
      </c>
      <c r="L19" s="28" t="s">
        <v>149</v>
      </c>
      <c r="M19" s="28" t="s">
        <v>79</v>
      </c>
      <c r="N19" s="28" t="s">
        <v>36</v>
      </c>
      <c r="O19" s="32" t="str">
        <f aca="false">M19&amp;N19</f>
        <v>RARA VEZMAYOR</v>
      </c>
      <c r="P19" s="33" t="str">
        <f aca="false">IF(OR(O19="CASI SEGUROMODERADO",O19="PROBABLEMODERADO",O19="POSIBLEMODERADO",O19="IMPROBABLEMAYOR",O19="RARA VEZCATASTRÓFICO"),"MODERADA",IF(OR(O19="CASI SEGUROMAYOR",O19="PROBABLEMAYOR",O19="POSIBLEMAYOR",),"ALTA",IF(OR(O19="CASI SEGUROCATASTRÓFICO",O19="PROBABLECATASTRÓFICO",O19="POSIBLECATASTRÓFICO",),"EXTREMA",IF(OR(O19="IMPROBABLECATASTRÓFICO",O19="RARA VEZMODERADO",O19="RARA VEZMAYOR",O19="IMPROBABLEMODERADO"),"BAJA"))))</f>
        <v>BAJA</v>
      </c>
      <c r="Q19" s="34" t="s">
        <v>150</v>
      </c>
      <c r="R19" s="34" t="s">
        <v>151</v>
      </c>
      <c r="S19" s="44" t="s">
        <v>152</v>
      </c>
      <c r="T19" s="37" t="n">
        <v>43098</v>
      </c>
      <c r="U19" s="41" t="n">
        <v>1</v>
      </c>
      <c r="V19" s="42" t="s">
        <v>153</v>
      </c>
    </row>
    <row r="20" customFormat="false" ht="12.75" hidden="false" customHeight="false" outlineLevel="0" collapsed="false">
      <c r="D20" s="58"/>
    </row>
    <row r="216" customFormat="false" ht="25.5" hidden="false" customHeight="false" outlineLevel="0" collapsed="false">
      <c r="B216" s="3" t="s">
        <v>144</v>
      </c>
      <c r="C216" s="3"/>
    </row>
    <row r="217" customFormat="false" ht="12.75" hidden="false" customHeight="false" outlineLevel="0" collapsed="false">
      <c r="B217" s="3" t="s">
        <v>133</v>
      </c>
      <c r="C217" s="3"/>
    </row>
    <row r="218" customFormat="false" ht="25.5" hidden="false" customHeight="false" outlineLevel="0" collapsed="false">
      <c r="B218" s="3" t="s">
        <v>55</v>
      </c>
      <c r="C218" s="3"/>
    </row>
    <row r="219" customFormat="false" ht="12.75" hidden="false" customHeight="false" outlineLevel="0" collapsed="false">
      <c r="B219" s="3" t="s">
        <v>154</v>
      </c>
      <c r="C219" s="3"/>
    </row>
    <row r="220" customFormat="false" ht="12.75" hidden="false" customHeight="false" outlineLevel="0" collapsed="false">
      <c r="B220" s="3" t="s">
        <v>93</v>
      </c>
      <c r="C220" s="3"/>
    </row>
    <row r="221" customFormat="false" ht="12.75" hidden="false" customHeight="false" outlineLevel="0" collapsed="false">
      <c r="B221" s="3" t="s">
        <v>104</v>
      </c>
      <c r="C221" s="3"/>
    </row>
    <row r="222" customFormat="false" ht="38.25" hidden="false" customHeight="false" outlineLevel="0" collapsed="false">
      <c r="B222" s="3" t="s">
        <v>113</v>
      </c>
      <c r="C222" s="3"/>
    </row>
    <row r="223" customFormat="false" ht="12.75" hidden="false" customHeight="false" outlineLevel="0" collapsed="false">
      <c r="B223" s="3" t="s">
        <v>123</v>
      </c>
      <c r="C223" s="3"/>
    </row>
    <row r="224" customFormat="false" ht="25.5" hidden="false" customHeight="false" outlineLevel="0" collapsed="false">
      <c r="B224" s="3" t="s">
        <v>155</v>
      </c>
      <c r="C224" s="3"/>
    </row>
    <row r="225" customFormat="false" ht="25.5" hidden="false" customHeight="false" outlineLevel="0" collapsed="false">
      <c r="B225" s="3" t="s">
        <v>44</v>
      </c>
      <c r="C225" s="3"/>
    </row>
    <row r="226" customFormat="false" ht="12.75" hidden="false" customHeight="false" outlineLevel="0" collapsed="false">
      <c r="B226" s="3" t="s">
        <v>30</v>
      </c>
      <c r="C226" s="3"/>
    </row>
    <row r="227" customFormat="false" ht="25.5" hidden="false" customHeight="false" outlineLevel="0" collapsed="false">
      <c r="B227" s="3" t="s">
        <v>156</v>
      </c>
      <c r="C227" s="3"/>
    </row>
    <row r="228" customFormat="false" ht="12.75" hidden="false" customHeight="false" outlineLevel="0" collapsed="false">
      <c r="B228" s="3" t="s">
        <v>73</v>
      </c>
      <c r="C228" s="3"/>
    </row>
  </sheetData>
  <mergeCells count="23">
    <mergeCell ref="B2:V2"/>
    <mergeCell ref="C3:V3"/>
    <mergeCell ref="B4:F4"/>
    <mergeCell ref="G4:P4"/>
    <mergeCell ref="Q4:S4"/>
    <mergeCell ref="T4:T7"/>
    <mergeCell ref="U4:V4"/>
    <mergeCell ref="B5:B7"/>
    <mergeCell ref="C5:C7"/>
    <mergeCell ref="D5:D7"/>
    <mergeCell ref="E5:E7"/>
    <mergeCell ref="F5:F7"/>
    <mergeCell ref="G5:J5"/>
    <mergeCell ref="K5:P5"/>
    <mergeCell ref="Q5:Q7"/>
    <mergeCell ref="R5:R7"/>
    <mergeCell ref="S5:S7"/>
    <mergeCell ref="U5:U7"/>
    <mergeCell ref="V5:V7"/>
    <mergeCell ref="G6:J6"/>
    <mergeCell ref="K6:K7"/>
    <mergeCell ref="L6:L7"/>
    <mergeCell ref="M6:P6"/>
  </mergeCells>
  <conditionalFormatting sqref="L8:L9 L13 Q14 L17:L19 L15">
    <cfRule type="expression" priority="2" aboveAverage="0" equalAverage="0" bottom="0" percent="0" rank="0" text="" dxfId="0">
      <formula>NOT(ISERROR(SEARCH("3",L8)))</formula>
    </cfRule>
    <cfRule type="expression" priority="3" aboveAverage="0" equalAverage="0" bottom="0" percent="0" rank="0" text="" dxfId="1">
      <formula>NOT(ISERROR(SEARCH("3",L8)))</formula>
    </cfRule>
    <cfRule type="expression" priority="4" aboveAverage="0" equalAverage="0" bottom="0" percent="0" rank="0" text="" dxfId="2">
      <formula>NOT(ISERROR(SEARCH("1",L8)))</formula>
    </cfRule>
  </conditionalFormatting>
  <conditionalFormatting sqref="J8:K9 J13:K19 P13:P15">
    <cfRule type="expression" priority="5" aboveAverage="0" equalAverage="0" bottom="0" percent="0" rank="0" text="" dxfId="3">
      <formula>NOT(ISERROR(SEARCH("EXTREMA",J8)))</formula>
    </cfRule>
    <cfRule type="expression" priority="6" aboveAverage="0" equalAverage="0" bottom="0" percent="0" rank="0" text="" dxfId="4">
      <formula>NOT(ISERROR(SEARCH("ALTA",J8)))</formula>
    </cfRule>
    <cfRule type="expression" priority="7" aboveAverage="0" equalAverage="0" bottom="0" percent="0" rank="0" text="" dxfId="5">
      <formula>NOT(ISERROR(SEARCH("MODERADA",J8)))</formula>
    </cfRule>
  </conditionalFormatting>
  <conditionalFormatting sqref="P8:P9 P16:P19">
    <cfRule type="expression" priority="8" aboveAverage="0" equalAverage="0" bottom="0" percent="0" rank="0" text="" dxfId="6">
      <formula>NOT(ISERROR(SEARCH("EXTREMA",P8)))</formula>
    </cfRule>
    <cfRule type="expression" priority="9" aboveAverage="0" equalAverage="0" bottom="0" percent="0" rank="0" text="" dxfId="7">
      <formula>NOT(ISERROR(SEARCH("ALTA",P8)))</formula>
    </cfRule>
    <cfRule type="expression" priority="10" aboveAverage="0" equalAverage="0" bottom="0" percent="0" rank="0" text="" dxfId="8">
      <formula>NOT(ISERROR(SEARCH("MODERADA",P8)))</formula>
    </cfRule>
  </conditionalFormatting>
  <conditionalFormatting sqref="L10:L11">
    <cfRule type="expression" priority="11" aboveAverage="0" equalAverage="0" bottom="0" percent="0" rank="0" text="" dxfId="9">
      <formula>NOT(ISERROR(SEARCH("3",L10)))</formula>
    </cfRule>
    <cfRule type="expression" priority="12" aboveAverage="0" equalAverage="0" bottom="0" percent="0" rank="0" text="" dxfId="10">
      <formula>NOT(ISERROR(SEARCH("3",L10)))</formula>
    </cfRule>
    <cfRule type="expression" priority="13" aboveAverage="0" equalAverage="0" bottom="0" percent="0" rank="0" text="" dxfId="11">
      <formula>NOT(ISERROR(SEARCH("1",L10)))</formula>
    </cfRule>
  </conditionalFormatting>
  <conditionalFormatting sqref="J10:K11">
    <cfRule type="expression" priority="14" aboveAverage="0" equalAverage="0" bottom="0" percent="0" rank="0" text="" dxfId="12">
      <formula>NOT(ISERROR(SEARCH("EXTREMA",J10)))</formula>
    </cfRule>
    <cfRule type="expression" priority="15" aboveAverage="0" equalAverage="0" bottom="0" percent="0" rank="0" text="" dxfId="13">
      <formula>NOT(ISERROR(SEARCH("ALTA",J10)))</formula>
    </cfRule>
    <cfRule type="expression" priority="16" aboveAverage="0" equalAverage="0" bottom="0" percent="0" rank="0" text="" dxfId="14">
      <formula>NOT(ISERROR(SEARCH("MODERADA",J10)))</formula>
    </cfRule>
  </conditionalFormatting>
  <conditionalFormatting sqref="P10:P11">
    <cfRule type="expression" priority="17" aboveAverage="0" equalAverage="0" bottom="0" percent="0" rank="0" text="" dxfId="15">
      <formula>NOT(ISERROR(SEARCH("EXTREMA",P10)))</formula>
    </cfRule>
    <cfRule type="expression" priority="18" aboveAverage="0" equalAverage="0" bottom="0" percent="0" rank="0" text="" dxfId="16">
      <formula>NOT(ISERROR(SEARCH("ALTA",P10)))</formula>
    </cfRule>
    <cfRule type="expression" priority="19" aboveAverage="0" equalAverage="0" bottom="0" percent="0" rank="0" text="" dxfId="17">
      <formula>NOT(ISERROR(SEARCH("MODERADA",P10)))</formula>
    </cfRule>
  </conditionalFormatting>
  <conditionalFormatting sqref="L12">
    <cfRule type="expression" priority="20" aboveAverage="0" equalAverage="0" bottom="0" percent="0" rank="0" text="" dxfId="18">
      <formula>NOT(ISERROR(SEARCH("3",L12)))</formula>
    </cfRule>
    <cfRule type="expression" priority="21" aboveAverage="0" equalAverage="0" bottom="0" percent="0" rank="0" text="" dxfId="19">
      <formula>NOT(ISERROR(SEARCH("3",L12)))</formula>
    </cfRule>
    <cfRule type="expression" priority="22" aboveAverage="0" equalAverage="0" bottom="0" percent="0" rank="0" text="" dxfId="20">
      <formula>NOT(ISERROR(SEARCH("1",L12)))</formula>
    </cfRule>
  </conditionalFormatting>
  <conditionalFormatting sqref="J12:K12">
    <cfRule type="expression" priority="23" aboveAverage="0" equalAverage="0" bottom="0" percent="0" rank="0" text="" dxfId="21">
      <formula>NOT(ISERROR(SEARCH("EXTREMA",J12)))</formula>
    </cfRule>
    <cfRule type="expression" priority="24" aboveAverage="0" equalAverage="0" bottom="0" percent="0" rank="0" text="" dxfId="22">
      <formula>NOT(ISERROR(SEARCH("ALTA",J12)))</formula>
    </cfRule>
    <cfRule type="expression" priority="25" aboveAverage="0" equalAverage="0" bottom="0" percent="0" rank="0" text="" dxfId="23">
      <formula>NOT(ISERROR(SEARCH("MODERADA",J12)))</formula>
    </cfRule>
  </conditionalFormatting>
  <conditionalFormatting sqref="P12">
    <cfRule type="expression" priority="26" aboveAverage="0" equalAverage="0" bottom="0" percent="0" rank="0" text="" dxfId="24">
      <formula>NOT(ISERROR(SEARCH("EXTREMA",P12)))</formula>
    </cfRule>
    <cfRule type="expression" priority="27" aboveAverage="0" equalAverage="0" bottom="0" percent="0" rank="0" text="" dxfId="25">
      <formula>NOT(ISERROR(SEARCH("ALTA",P12)))</formula>
    </cfRule>
    <cfRule type="expression" priority="28" aboveAverage="0" equalAverage="0" bottom="0" percent="0" rank="0" text="" dxfId="26">
      <formula>NOT(ISERROR(SEARCH("MODERADA",P12)))</formula>
    </cfRule>
  </conditionalFormatting>
  <dataValidations count="6">
    <dataValidation allowBlank="true" errorStyle="stop" operator="between" prompt="Seleccione el factor de riesgo interno o externo" promptTitle="FACTORES DE RIESGO" showDropDown="false" showErrorMessage="true" showInputMessage="true" sqref="B8:B9 B16:B19" type="list">
      <formula1>$B$216:$B$228</formula1>
      <formula2>0</formula2>
    </dataValidation>
    <dataValidation allowBlank="true" error="DD/MM/AA" errorStyle="stop" errorTitle="FECHA INICIA" operator="greaterThanOrEqual" prompt="DD/MM/AAAA" promptTitle="FECHA INICIAL DE LA ACCIÓN" showDropDown="false" showErrorMessage="true" showInputMessage="true" sqref="T8:T19" type="date">
      <formula1>39904</formula1>
      <formula2>0</formula2>
    </dataValidation>
    <dataValidation allowBlank="true" errorStyle="stop" operator="between" prompt="Seleccione la probabilidad de ocurrencia del riesgo" promptTitle="PROBABILIDAD" showDropDown="false" showErrorMessage="true" showInputMessage="true" sqref="G8:G19 M8:M19" type="list">
      <formula1>"RARA VEZ,IMPROBABLE,POSIBLE,PROBABLE,CASI SEGURO"</formula1>
      <formula2>0</formula2>
    </dataValidation>
    <dataValidation allowBlank="true" errorStyle="stop" operator="between" prompt="Seleccione el nivel de impacto del riesgo" promptTitle="IMPACTO" showDropDown="false" showErrorMessage="true" showInputMessage="true" sqref="H8:H19 N8:N19" type="list">
      <formula1>"MODERADO,MAYOR,CATASTRÓFICO"</formula1>
      <formula2>0</formula2>
    </dataValidation>
    <dataValidation allowBlank="true" errorStyle="stop" operator="between" showDropDown="false" showErrorMessage="true" showInputMessage="false" sqref="K8:K19" type="list">
      <formula1>$AE$1:$AE$3</formula1>
      <formula2>0</formula2>
    </dataValidation>
    <dataValidation allowBlank="true" errorStyle="stop" operator="between" prompt="Seleccione el factor de riesgo interno o externo" promptTitle="FACTORES DE RIESGO" showDropDown="false" showErrorMessage="true" showInputMessage="true" sqref="B10:B15" type="list">
      <formula1>$B$217:$B$229</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E6"/>
    </sheetView>
  </sheetViews>
  <sheetFormatPr defaultColWidth="11.0546875" defaultRowHeight="12.75" zeroHeight="false" outlineLevelRow="0" outlineLevelCol="0"/>
  <sheetData>
    <row r="1" customFormat="false" ht="12.75" hidden="false" customHeight="false" outlineLevel="0" collapsed="false">
      <c r="A1" s="59" t="s">
        <v>157</v>
      </c>
      <c r="B1" s="59"/>
      <c r="C1" s="59"/>
      <c r="D1" s="59"/>
      <c r="G1" s="0" t="n">
        <v>1</v>
      </c>
      <c r="H1" s="0" t="n">
        <v>2</v>
      </c>
      <c r="I1" s="0" t="n">
        <v>3</v>
      </c>
      <c r="J1" s="0" t="n">
        <v>4</v>
      </c>
      <c r="K1" s="0" t="n">
        <v>5</v>
      </c>
      <c r="L1" s="0" t="n">
        <v>6</v>
      </c>
      <c r="M1" s="0" t="n">
        <v>67</v>
      </c>
    </row>
    <row r="2" customFormat="false" ht="12.75" hidden="false" customHeight="false" outlineLevel="0" collapsed="false">
      <c r="A2" s="59" t="s">
        <v>158</v>
      </c>
      <c r="B2" s="59"/>
    </row>
  </sheetData>
  <dataValidations count="1">
    <dataValidation allowBlank="true" errorStyle="stop" operator="between" showDropDown="false" showErrorMessage="true" showInputMessage="false" sqref="B3:B14" type="list">
      <formula1>$B$1:$D$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22:30:50Z</dcterms:created>
  <dc:creator>ITFIP</dc:creator>
  <dc:description/>
  <dc:language>en-US</dc:language>
  <cp:lastModifiedBy>AUXILIAR TEMPORAL</cp:lastModifiedBy>
  <cp:lastPrinted>2018-01-15T13:34:33Z</cp:lastPrinted>
  <dcterms:modified xsi:type="dcterms:W3CDTF">2018-01-25T16:34:04Z</dcterms:modified>
  <cp:revision>0</cp:revision>
  <dc:subject/>
  <dc:title/>
</cp:coreProperties>
</file>