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616">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r>
      <rPr>
        <b val="true"/>
        <sz val="10"/>
        <rFont val="Arial"/>
        <family val="2"/>
      </rPr>
      <t xml:space="preserve">Hallazgo N°1 Registro Calificado Programa Técnico Profesional en Construcción y Administración de Obras Civiles en la ciudad YOPAL:</t>
    </r>
    <r>
      <rPr>
        <i val="true"/>
        <sz val="10"/>
        <rFont val="Arial"/>
        <family val="2"/>
      </rPr>
      <t xml:space="preserve"> </t>
    </r>
    <r>
      <rPr>
        <sz val="10"/>
        <rFont val="Arial"/>
        <family val="2"/>
      </rPr>
      <t xml:space="preserve">El MEN mediante Resolución 6540 del 28 de julio de 2010, sancionó con multa de $10.3 millones, equivalente a 20 s.m.m.l.v. vigentes al ITFIP </t>
    </r>
  </si>
  <si>
    <t xml:space="preserve">debido a falta de cuidado y control de la administración en la verificación de estos requisitos legales, </t>
  </si>
  <si>
    <t xml:space="preserve">Implementar lista de chequeo de las condiciones, cronograma y con su correspondiente responsable de verificación para la renovación y creación de programas académicos </t>
  </si>
  <si>
    <t xml:space="preserve">Diseñar formato de lista de chequeo de las condiciones, cronograma y responsable</t>
  </si>
  <si>
    <t xml:space="preserve">Porcentaje</t>
  </si>
  <si>
    <t xml:space="preserve">FILA_2</t>
  </si>
  <si>
    <r>
      <rPr>
        <b val="true"/>
        <sz val="10"/>
        <rFont val="Arial"/>
        <family val="2"/>
      </rPr>
      <t xml:space="preserve">Hallazgo N°2  Planes de cobertura</t>
    </r>
    <r>
      <rPr>
        <sz val="10"/>
        <rFont val="Arial"/>
        <family val="2"/>
      </rPr>
      <t xml:space="preserve">: La facultad de ciencias sociales, salud y educación, presentó las siguientes deficiencias en la ejecución de los planes de acción de la vigencia 2010</t>
    </r>
  </si>
  <si>
    <t xml:space="preserve"> Lo anterior por debilidades en la planeación de tiempos y recursos asignados, en los mecanismos de seguimiento y monitoreo a los planes de acción </t>
  </si>
  <si>
    <t xml:space="preserve">Replantear el plan operativo, y verficar el cumplimiento de las tareas asignadas.</t>
  </si>
  <si>
    <t xml:space="preserve">1-Asignar responsabilidades individuales a cada integrante de los equipos de trabajo.</t>
  </si>
  <si>
    <t xml:space="preserve">Actas      </t>
  </si>
  <si>
    <t xml:space="preserve">FILA_3</t>
  </si>
  <si>
    <r>
      <rPr>
        <b val="true"/>
        <sz val="10"/>
        <rFont val="Arial"/>
        <family val="2"/>
      </rPr>
      <t xml:space="preserve">Hallazgo N°2  Planes de cobertura</t>
    </r>
    <r>
      <rPr>
        <sz val="10"/>
        <rFont val="Arial"/>
        <family val="2"/>
      </rPr>
      <t xml:space="preserve">: La facultad de ciencias sociales, salud y educación, presentó deficiencias en la ejecución de los planes de acción de la vigencia 2010</t>
    </r>
  </si>
  <si>
    <t xml:space="preserve"> Lo anterior por debilidades en la planeación de tiempos y recursos asignados, en los mecanismos de seguimiento y monitoreo a los planes de acción y en la adecuación a las normas vigentes;</t>
  </si>
  <si>
    <t xml:space="preserve">2- Seguimiento por medio de informes .</t>
  </si>
  <si>
    <t xml:space="preserve">  informes</t>
  </si>
  <si>
    <t xml:space="preserve">FILA_4</t>
  </si>
  <si>
    <r>
      <rPr>
        <b val="true"/>
        <sz val="10"/>
        <rFont val="Arial"/>
        <family val="2"/>
      </rPr>
      <t xml:space="preserve">Hallazgo N°3   Información Cobertura ITFIP.  </t>
    </r>
    <r>
      <rPr>
        <sz val="10"/>
        <rFont val="Arial"/>
        <family val="2"/>
      </rPr>
      <t xml:space="preserve">En el proceso de ampliación de cobertura del ITFIP vigencias 2006-2010, se detectaron las siguientes deficiencias: La información estadística de los estudiantes matriculados debe ser verificada manualmente, al existir información en diferentes fuentes no conciliadas, tales como el RYCA, REGIS y las carpetas de los estudiantes.</t>
    </r>
  </si>
  <si>
    <t xml:space="preserve"> Lo anterior por falta de mayor gestión en los procesos de articulación y mantenimiento de convenios y debilidades en los procesos de registro y control académico y en el diseño y actualización de los programas académicos para hacerlos pertinentes a las necesidades del entorno; </t>
  </si>
  <si>
    <t xml:space="preserve">1. Integrar la informacion financiera con el RYCA.</t>
  </si>
  <si>
    <t xml:space="preserve">1. Diseño del Modulo de integracion gestion administrativa y academica. </t>
  </si>
  <si>
    <t xml:space="preserve">Software .</t>
  </si>
  <si>
    <t xml:space="preserve">FILA_5</t>
  </si>
  <si>
    <t xml:space="preserve">2. Depurar los programas ofertados que estan inactivos. </t>
  </si>
  <si>
    <t xml:space="preserve"> 2. Informar al MEN la cancelacion de los programas inactivos.</t>
  </si>
  <si>
    <t xml:space="preserve"> Acta</t>
  </si>
  <si>
    <t xml:space="preserve">FILA_6</t>
  </si>
  <si>
    <r>
      <rPr>
        <b val="true"/>
        <sz val="10"/>
        <rFont val="Arial"/>
        <family val="2"/>
      </rPr>
      <t xml:space="preserve">Hallazgo N°4  Ejecución Plan de Acción programa de mejoramiento continuo en busca de la disminución de la deserción y repitencia.</t>
    </r>
    <r>
      <rPr>
        <sz val="10"/>
        <rFont val="Arial"/>
        <family val="2"/>
      </rPr>
      <t xml:space="preserve"> no se encuentra acorde con  las actividades realizadas, a pesar de que la Institución informara un cumplimiento del 100% en todas las actividades</t>
    </r>
  </si>
  <si>
    <t xml:space="preserve">Lo anterior, debido a descuido y falta de supervisión por parte de la funcionaria encargada del área de Bienestar Universitario, </t>
  </si>
  <si>
    <t xml:space="preserve">implementar indicadores de gestión para realizar la respectiva medición de los avances del plan de acción</t>
  </si>
  <si>
    <t xml:space="preserve">1. Diseño de indicadores de gestíon   </t>
  </si>
  <si>
    <t xml:space="preserve">Documento</t>
  </si>
  <si>
    <t xml:space="preserve">FILA_7</t>
  </si>
  <si>
    <r>
      <rPr>
        <b val="true"/>
        <sz val="10"/>
        <rFont val="Arial"/>
        <family val="2"/>
      </rPr>
      <t xml:space="preserve">Hallazgo N°4  Ejecución Plan de Acción programa de mejoramiento continuo en busca de la disminución de la deserción y repitencia. </t>
    </r>
    <r>
      <rPr>
        <sz val="10"/>
        <rFont val="Arial"/>
        <family val="2"/>
      </rPr>
      <t xml:space="preserve">El informe de ejecución del Plan de acción PROGRAMA DE MEJORAMIENTO CONTINUO EN BUSCA DE LA DESERCION Y REPITENCIA,   no se encuentra acorde con  las actividades realizadas, a pesar de que la Institución informara un cumplimiento del 100% en todas las actividades</t>
    </r>
  </si>
  <si>
    <t xml:space="preserve">2. Medición de los indicadores trimestralmente               </t>
  </si>
  <si>
    <t xml:space="preserve">FILA_8</t>
  </si>
  <si>
    <r>
      <rPr>
        <b val="true"/>
        <sz val="10"/>
        <rFont val="Arial"/>
        <family val="2"/>
      </rPr>
      <t xml:space="preserve">Hallazgo N°5   Fortalecimiento Bienestar universitario. </t>
    </r>
    <r>
      <rPr>
        <sz val="10"/>
        <rFont val="Arial"/>
        <family val="2"/>
      </rPr>
      <t xml:space="preserve">Las actividades establecidas en el plan de Acción Fortalecimiento área de Bienestar Universitario, para desarrollar durante la vigencia 2010, son las mismas que en forma cotidiana debe realizar  la institución para dar cumplimiento al programa  académico de  electivas u optativas</t>
    </r>
  </si>
  <si>
    <t xml:space="preserve">por debilidades en la  planeación y programación  de eventos que redunden en el desarrollo humano, como promoción socio económica, recreación y deportes,</t>
  </si>
  <si>
    <t xml:space="preserve">Ajustar el plan de accion señalando metas e indicadores e implementando nuevas actividades para fortalecer el bienestar de la comunidad ITFIP</t>
  </si>
  <si>
    <t xml:space="preserve">1. Establecer necesidades Institucionales</t>
  </si>
  <si>
    <t xml:space="preserve">Documento diagnostico</t>
  </si>
  <si>
    <t xml:space="preserve">FILA_9</t>
  </si>
  <si>
    <t xml:space="preserve">2. Espacios de acercamiento y orientacion </t>
  </si>
  <si>
    <t xml:space="preserve">Actas y registros de asistencia</t>
  </si>
  <si>
    <t xml:space="preserve">FILA_10</t>
  </si>
  <si>
    <t xml:space="preserve">  3. Escuela de padres </t>
  </si>
  <si>
    <t xml:space="preserve">FILA_11</t>
  </si>
  <si>
    <r>
      <rPr>
        <b val="true"/>
        <sz val="10"/>
        <rFont val="Arial"/>
        <family val="2"/>
      </rPr>
      <t xml:space="preserve">Hallazgo Nº6  Planes de acción Talento Humano. </t>
    </r>
    <r>
      <rPr>
        <sz val="10"/>
        <rFont val="Arial"/>
        <family val="2"/>
      </rPr>
      <t xml:space="preserve">En los planes de acción de Talento humano, se evidenciaron las siguientes inconsistencias: En el Plan de acción denominado PLAN INSTITUCIONAL DE CAPACITACION ADMINISTRATIVA Y DOCENTE</t>
    </r>
  </si>
  <si>
    <t xml:space="preserve">Lo anterior debido a falta de interés por parte de los funcionarios de la entidad, descuido  y debilidades en el seguimiento a los planes de acción tanto de la oficina de control interno como de la Oficina de planeación, al igual que del área de talento humano,</t>
  </si>
  <si>
    <t xml:space="preserve">Cambiar la metodologia planteada a nivel interno en materia de la remisiòn de informes por los facilitadores la frecuencia de los mismos haciendola màs espedita sencilla,reglamentando el procedimiento y ajustando   los formatos y simplificando los mismos sin alterar su proposito o fines dentro del PIC</t>
  </si>
  <si>
    <t xml:space="preserve">Revisiòn del procedimiento PIC por las funcionarias Patricia Guzman y Martha Isabel Baldion, elaboracion de un reglamento para el desarrollo del PIC, adopciòn por Acto administrativo, socializacion, elaboracion y ajuste de los nuesvos formatos, implementaciòn para la vigencia 2011. En materia del Plan de acciòn Ajuste y aplicaciòn del Modelo de Compentencias en el Manual de Funciones Se elimina como Plan de Accion vigencia 2011 en la medida que no aplica por efecto de la Convocatoria 001/2005 CNSC y en la medida que nuestro Manual solo requiere un ajuste en materia de funciones que no estan consignadas en nuestro actual Manual de Funciones.  </t>
  </si>
  <si>
    <t xml:space="preserve">FILA_12</t>
  </si>
  <si>
    <r>
      <rPr>
        <b val="true"/>
        <sz val="10"/>
        <rFont val="Arial"/>
        <family val="2"/>
      </rPr>
      <t xml:space="preserve">Hallazgo N°7  Recursos planes de acción. </t>
    </r>
    <r>
      <rPr>
        <sz val="10"/>
        <rFont val="Arial"/>
        <family val="2"/>
      </rPr>
      <t xml:space="preserve">En algunos planes de acción para ejecutar durante la vigencia 2010 el ITFIP  incluyó como valores, únicamente los salarios de los funcionarios responsables de ejecutarlos y no la asignación de recursos presupuestales que garanticen el cumplimiento efectivo de las actividades programadas, </t>
    </r>
  </si>
  <si>
    <t xml:space="preserve"> por debilidades en los procesos de planeación,</t>
  </si>
  <si>
    <t xml:space="preserve">Incluir en la planeación Financiera  los recursos para la ejecución de los planes de acción </t>
  </si>
  <si>
    <t xml:space="preserve">Dos acompañamiento semestrales </t>
  </si>
  <si>
    <t xml:space="preserve">unidades</t>
  </si>
  <si>
    <t xml:space="preserve">Los acompañamiento se estan realizadon falta incluir en la planeación financiera los recursos para la ejecución de los planes de acción</t>
  </si>
  <si>
    <t xml:space="preserve">FILA_13</t>
  </si>
  <si>
    <r>
      <rPr>
        <b val="true"/>
        <sz val="10"/>
        <rFont val="Arial"/>
        <family val="2"/>
      </rPr>
      <t xml:space="preserve">Hallazgo N°8  Control para deserción. </t>
    </r>
    <r>
      <rPr>
        <sz val="10"/>
        <rFont val="Arial"/>
        <family val="2"/>
      </rPr>
      <t xml:space="preserve">En el  ITFIP no hay procesos oportunos de verificación, consolidación y análisis de la información recopilada a través de los formatos de comportamiento académico semestral, que contiene el rendimiento, mortalidad y deserción de estudiantes, creado para mitigar el riesgo de posible deserción académica; </t>
    </r>
  </si>
  <si>
    <t xml:space="preserve">lo anterior por debilidades en los mecanismos de evaluación y seguimiento de los procesos académicos, </t>
  </si>
  <si>
    <t xml:space="preserve">Establecer mecanismos para controlar la desercion</t>
  </si>
  <si>
    <t xml:space="preserve">1. Analisis de la informacion presentada oportunamente a finalizar cada semestre</t>
  </si>
  <si>
    <t xml:space="preserve">porcentaje</t>
  </si>
  <si>
    <t xml:space="preserve">FILA_14</t>
  </si>
  <si>
    <t xml:space="preserve">2. Planes de mejoramiento </t>
  </si>
  <si>
    <t xml:space="preserve">FILA_15</t>
  </si>
  <si>
    <r>
      <rPr>
        <b val="true"/>
        <sz val="10"/>
        <color rgb="FF000000"/>
        <rFont val="Arial"/>
        <family val="2"/>
      </rPr>
      <t xml:space="preserve">Hallazgo Nº9  Revisión de la  cuenta. </t>
    </r>
    <r>
      <rPr>
        <sz val="10"/>
        <rFont val="Arial"/>
        <family val="2"/>
      </rPr>
      <t xml:space="preserve">En la revisión efectuada a la cuenta rendida por la Entidad, correspondiente al periodo 2010, se detectaron inconsistencias</t>
    </r>
  </si>
  <si>
    <t xml:space="preserve"> Lo anterior debido a falta de control,   revisión, seguimiento, y  compromiso por parte de los funcionarios encargados de dichas obligaciones, </t>
  </si>
  <si>
    <t xml:space="preserve">Analizar , revisar y controlar  los documentos soportes de la rendición de la cuenta, verificando el cumplimiento de la normatividad</t>
  </si>
  <si>
    <t xml:space="preserve">Realizar una lista de chequeo para verificar el cumplimiento de toda la normatividad, verificar los formatos que se deben diligenciar, revisar y controlar el debido diligenciamiento de los mismo  </t>
  </si>
  <si>
    <t xml:space="preserve">FILA_16</t>
  </si>
  <si>
    <r>
      <rPr>
        <b val="true"/>
        <sz val="10"/>
        <rFont val="Arial"/>
        <family val="2"/>
      </rPr>
      <t xml:space="preserve">Hallazgo N°10  Informe mensual al Ministerio de Hacienda. </t>
    </r>
    <r>
      <rPr>
        <sz val="10"/>
        <rFont val="Arial"/>
        <family val="2"/>
      </rPr>
      <t xml:space="preserve">El ITFIP envió el informe promedio mensual de depósitos, inversiones y saldos, correspondiente al mes de junio de 2010 el 14 de julio de 2010, el cual debió haberse radicado en el Ministerio de Hacienda a más tardar el 8 de julio de 2010; </t>
    </r>
  </si>
  <si>
    <t xml:space="preserve">Por descuido de los funcionarios responsables y falta de control del Coordinador Financiero,</t>
  </si>
  <si>
    <t xml:space="preserve">Restringir las actividades del area financiera los 5 primeros dias habiles del mes con el proposito de realizar el respectivo cierre mensual y elaborar los  correspondientes informes para enviar a los organismos y entes de control correspondiente</t>
  </si>
  <si>
    <t xml:space="preserve">Elaborar circular que informe sobre la restricciòn de las actividades del area financiera los 5 primeros dias habiles del mes.</t>
  </si>
  <si>
    <t xml:space="preserve">Circular</t>
  </si>
  <si>
    <t xml:space="preserve">FILA_17</t>
  </si>
  <si>
    <r>
      <rPr>
        <b val="true"/>
        <sz val="10"/>
        <rFont val="Arial"/>
        <family val="2"/>
      </rPr>
      <t xml:space="preserve">Hallazgo Nº11  Controles. </t>
    </r>
    <r>
      <rPr>
        <sz val="10"/>
        <rFont val="Arial"/>
        <family val="2"/>
      </rPr>
      <t xml:space="preserve">En el diseño y ejecución de controles establecidos por la entidad para mitigar los riesgos de los procesos investigación, proyección social y talento humano, se presentaron las siguientes deficiencias: Ninguno de los controles fueron ajustados durante la vigencia 2010. En el Proceso de Talento Humano, para el riesgo  número 1, se estableció el control: Formatos de reporte y evaluación de las capacitaciones y transferencia de lo aprendido, el cual no es efectivo para mitigar el riesgo de incumplimiento y evaluación del PIC,  porque a pesar de existir  los formatos hubo  incumplimiento de los funcionarios capacitados para el diligenciamiento de los mismos, con lo que se evidencia que el riesgo continua latente en la entidad. El control FORMATOS DE LA CNSC, también en el proceso de talento humano, establecido para mitigar el riesgo de incumplimiento en la evaluación de desempeño, su diseño no es efectivo, porque a 5 de abril de 2010, la mayoría de los responsables de realizar las evaluaciones de desempeño, no lo cumplieron a pesar de haberse vencido el término desde el mes de Febrero. El control: OFICIO DE SOLICITUD DE REPORTE POR PARTE DE LA   COORDINACION, del proceso de Talento Humano, aunque puede ser un control efectivo,  no fue puesto en operación con las formalidades de un oficio como lo indica su diseño. En el proceso de proyección social, aunque el control de implementación del sistema evaluativo del ejercicio de la proyección social de cada programa,  puede mitigar el riesgo, no fue puesto en operación por los responsables del proceso. En el proceso de Investigación, se diseñó como control el estatuto docente, cuando éste es solamente una herramienta que  norma la investigación.  </t>
    </r>
  </si>
  <si>
    <t xml:space="preserve">Lo anterior, debido a  falta de  seguimiento por parte  de la oficina de control interno y poco interés tanto de los dueños de los procesos como de los demás funcionarios de la Institución,</t>
  </si>
  <si>
    <t xml:space="preserve">Revisar semestralmente, los controles establecidos en cada uno de los procesos para mitigar los riesgos señalados en la matriz inherente a cada proceso,para verificar si estan siendo efectivos y ajustar los controles que vienen siendo inefectivos.</t>
  </si>
  <si>
    <t xml:space="preserve">1. Ajustar los  Mapa de Riesgos por proceso periodicamente</t>
  </si>
  <si>
    <t xml:space="preserve">Mapa de Riesgos</t>
  </si>
  <si>
    <t xml:space="preserve">FILA_18</t>
  </si>
  <si>
    <t xml:space="preserve">2.Establecimiento de controles efectivos para mitigar los riesgos de cada proceso y ajustar los inefectivos                                                                                     </t>
  </si>
  <si>
    <t xml:space="preserve">FILA_19</t>
  </si>
  <si>
    <t xml:space="preserve">3. Reunión semestral con los líderes del proceso para verificar la efectividad de los controles</t>
  </si>
  <si>
    <t xml:space="preserve">Reunion</t>
  </si>
  <si>
    <t xml:space="preserve">FILA_20</t>
  </si>
  <si>
    <r>
      <rPr>
        <b val="true"/>
        <sz val="10"/>
        <rFont val="Arial"/>
        <family val="2"/>
      </rPr>
      <t xml:space="preserve">Hallazgo N°12  Control a través de Fichas de preinscripción. </t>
    </r>
    <r>
      <rPr>
        <sz val="10"/>
        <rFont val="Arial"/>
        <family val="2"/>
      </rPr>
      <t xml:space="preserve">En el control Campañas de promoción creado para mitigar el riesgo de baja promoción de programas académicos, se utilizaron fichas de preinscripción aplicadas a estudiantes de establecimientos educativos para verificar sus necesidades de formación y la aceptación de los programas que oferta la institución, presentándose como deficiencias: En las fichas de preinscripción no se registraron los datos de manera clara y completa. Se registraron teléfonos o direcciones inexactos. Solamente el 11.2% de los preinscritos, es decir, 28 de 250 estudiantes se matricularon en el ITFIP. </t>
    </r>
  </si>
  <si>
    <t xml:space="preserve">Lo anterior por debilidades en el diseño y aplicación del control, </t>
  </si>
  <si>
    <t xml:space="preserve">Replantear la aplicación de la ficha de preinscipcion</t>
  </si>
  <si>
    <t xml:space="preserve">Dar informaciòn adecuada sobre la aplicación adecuada de la ficha.</t>
  </si>
  <si>
    <t xml:space="preserve">FILA_21</t>
  </si>
  <si>
    <r>
      <rPr>
        <b val="true"/>
        <sz val="10"/>
        <rFont val="Arial"/>
        <family val="2"/>
      </rPr>
      <t xml:space="preserve">Hallazgo N°13  Deber y forma de notificación personal. </t>
    </r>
    <r>
      <rPr>
        <sz val="10"/>
        <rFont val="Arial"/>
        <family val="2"/>
      </rPr>
      <t xml:space="preserve">El ITFIP profirió en mayo de 2010,  las resoluciones de adición de créditos por la pérdida de estímulos educativos, sin que hasta el 15 de abril de 2011, se haya efectuado la notificación correspondiente de las mismas, </t>
    </r>
  </si>
  <si>
    <t xml:space="preserve">debido a falta de gestión en el proceso de recuperación de cartera, </t>
  </si>
  <si>
    <t xml:space="preserve">1) Verificar semestralmente el estado de los creditos educativos concedidos a la fecha y realizar a su debido tiempo las notificaciones respectivas.                     </t>
  </si>
  <si>
    <t xml:space="preserve">1) Convocar al deudor para ser notificado personalmente o notificar por edicto.  </t>
  </si>
  <si>
    <t xml:space="preserve">FILA_22</t>
  </si>
  <si>
    <t xml:space="preserve">2) Continuar con el proceso de cobro coactivo</t>
  </si>
  <si>
    <t xml:space="preserve">2) Realizar actividades juridicas inherentes al cobro persuasivo y coactivo conforme lo señala la ley.</t>
  </si>
  <si>
    <t xml:space="preserve">FILA_23</t>
  </si>
  <si>
    <r>
      <rPr>
        <b val="true"/>
        <sz val="10"/>
        <rFont val="Arial"/>
        <family val="2"/>
      </rPr>
      <t xml:space="preserve">Hallazgo Nº14  Aportes a pensión.  </t>
    </r>
    <r>
      <rPr>
        <sz val="10"/>
        <rFont val="Arial"/>
        <family val="2"/>
      </rPr>
      <t xml:space="preserve">Durante el primer periodo académico del 2010, el ITFIP no verificó el cumplimiento de las obligaciones de un docente vinculado mediante hora cátedra, con respecto del pago de aportes al sistema de seguridad social en pensiones, según se detalla en la siguiente tabla:</t>
    </r>
  </si>
  <si>
    <t xml:space="preserve">Debido a falta de seguimiento y control por parte de la Oficina de Talento Humano, </t>
  </si>
  <si>
    <t xml:space="preserve">Solicitar a la docente comprometida realizar los pagos que no efectuò  en pensiòn y ajustar lo cancelado en salud. Realizar control estricto, sobre el pago de la seguridad social,no realizando pagos si no està al dia, con los porcentajes y sumas que corresponden </t>
  </si>
  <si>
    <t xml:space="preserve">1. Oficiar para exigir pago pensiòn de los 4 meses del contrato y ajustar pagos en salud meses febrero 2010 a mayo de 2010 de la docente Kerly Ortiz                                                                       </t>
  </si>
  <si>
    <t xml:space="preserve">Pagos                                                                                                                                                                           </t>
  </si>
  <si>
    <t xml:space="preserve">FILA_24</t>
  </si>
  <si>
    <t xml:space="preserve">2. Inducciòn a los docentes de catedra </t>
  </si>
  <si>
    <t xml:space="preserve">Inducciòn    </t>
  </si>
  <si>
    <t xml:space="preserve">FILA_25</t>
  </si>
  <si>
    <t xml:space="preserve">3.Instrucciones claras a secretaria, y nominas. </t>
  </si>
  <si>
    <t xml:space="preserve">Acta</t>
  </si>
  <si>
    <t xml:space="preserve">FILA_26</t>
  </si>
  <si>
    <t xml:space="preserve">4, Creaciòn de Lista de Chequeo de los documentos .- Inducciòn a los docentes.</t>
  </si>
  <si>
    <t xml:space="preserve">Lista chequeo</t>
  </si>
  <si>
    <t xml:space="preserve">FILA_27</t>
  </si>
  <si>
    <r>
      <rPr>
        <sz val="10"/>
        <rFont val="Times New Roman"/>
        <family val="1"/>
      </rPr>
      <t xml:space="preserve">  </t>
    </r>
    <r>
      <rPr>
        <b val="true"/>
        <sz val="10"/>
        <rFont val="Arial"/>
        <family val="2"/>
      </rPr>
      <t xml:space="preserve">Hallazgo Nº15 Aportes al Sistema de Seguridad Social . </t>
    </r>
    <r>
      <rPr>
        <sz val="10"/>
        <rFont val="Arial"/>
        <family val="2"/>
      </rPr>
      <t xml:space="preserve">El ITFIP durante los periodos académicos del 2010, presentó las siguientes deficiencias en el proceso de verificación del pago de aportes al Sistema de Seguridad Social: No verificó el cumplimiento de las obligaciones de los docentes vinculados mediante hora cátedra, con respecto del pago de aportes al sistema de seguridad social con base en el 40% del Ingreso Base de Cotización (IBC), durante el tiempo de vinculación con el ITFIP, como se observa a continuación: Para los meses de febrero a mayo de 2010, el ITFIP no verificó el cumplimiento del pago oportuno de aportes al Sistema de Seguridad Social en salud y pensiones del  docente José Edwar Guzmán Rojas. </t>
    </r>
  </si>
  <si>
    <t xml:space="preserve">1)Verificar estricta y detalladamente el cumplimiento del pago de las obligaciones del personal vinculado hora catedra  y docente ocasional, mediante lista de chequeo. </t>
  </si>
  <si>
    <t xml:space="preserve">1)Elaborar planilla que contenga los datos pertinentes para el control de los documentos requeridos en el pago de la seguridad social.</t>
  </si>
  <si>
    <t xml:space="preserve">Planilla</t>
  </si>
  <si>
    <t xml:space="preserve">FILA_28</t>
  </si>
  <si>
    <t xml:space="preserve">2) Creaciòn de Lista de Chequeo de los documentos .requeridos para  la vinculacion de docentes.</t>
  </si>
  <si>
    <t xml:space="preserve">FILA_29</t>
  </si>
  <si>
    <t xml:space="preserve">2. Realizar inducciòn al personal hora càtedra sobre las obligaciones que genera su vinculaciòn con el ITFIP cumpliendo con el inciso segundo y el paràgrafo 1o del artìculo 41 de la Ley 80 reformado por la Ley 1150/2007</t>
  </si>
  <si>
    <t xml:space="preserve">3) Programar y realizar Inducciòn a los docentes de catedra y ocasionales sobre el pago de aportes a seguridad social que le corresponde</t>
  </si>
  <si>
    <t xml:space="preserve">FILA_30</t>
  </si>
  <si>
    <r>
      <rPr>
        <b val="true"/>
        <sz val="10"/>
        <rFont val="Arial"/>
        <family val="2"/>
      </rPr>
      <t xml:space="preserve">Hallazgo Nº16  Refrigerios y otros. </t>
    </r>
    <r>
      <rPr>
        <sz val="10"/>
        <rFont val="Arial"/>
        <family val="2"/>
      </rPr>
      <t xml:space="preserve">Durante la vigencia 2010,  el ITFIP contabilizó como gastos de la entidad </t>
    </r>
    <r>
      <rPr>
        <b val="true"/>
        <sz val="10"/>
        <rFont val="Arial"/>
        <family val="2"/>
      </rPr>
      <t xml:space="preserve">$7,6 millones</t>
    </r>
    <r>
      <rPr>
        <sz val="10"/>
        <rFont val="Arial"/>
        <family val="2"/>
      </rPr>
      <t xml:space="preserve">,  por concepto de pago de refrigerios, desayunos, tarjetas de conmemoración, elaboración de ponchos,  brindis y diferentes atenciones tanto a personal interno como externo de la institución, al igual que publicaciones, con cargo al contrato  ITFIP-FEDITFIP, como se muestra a continuación: </t>
    </r>
  </si>
  <si>
    <t xml:space="preserve">Lo anterior, debido a una incorrecta decisión de la administración en autorizar gastos no permitidos, </t>
  </si>
  <si>
    <t xml:space="preserve">Visto bueno previo de la Oficina Jurídica a la contratación que se realiza a través del presupuesto del ITFIP-</t>
  </si>
  <si>
    <t xml:space="preserve">Control previo de la Oficina Jurídica en los estudios de conveniencia</t>
  </si>
  <si>
    <t xml:space="preserve">Vistos buenos</t>
  </si>
  <si>
    <t xml:space="preserve">FILA_31</t>
  </si>
  <si>
    <r>
      <rPr>
        <b val="true"/>
        <sz val="10"/>
        <rFont val="Arial"/>
        <family val="2"/>
      </rPr>
      <t xml:space="preserve">Hallazgo N°17  Invitación a presentar ofertas. </t>
    </r>
    <r>
      <rPr>
        <sz val="10"/>
        <rFont val="Arial"/>
        <family val="2"/>
      </rPr>
      <t xml:space="preserve">Durante la vigencia 2010, la entidad celebró  algunas órdenes de trabajo, sin que previamente hubiera  formulado la invitación pública a presentar ofertas, según se detalla a continuación: </t>
    </r>
  </si>
  <si>
    <t xml:space="preserve">Debido a falta de control y seguimiento en los  procesos contractuales, en contradicción con los principios de selección objetiva  y publicidad que deben dirigir la actividad contractual del estado, e incumplimiento con el artículo 1º del Decreto 3576 de 2009.</t>
  </si>
  <si>
    <t xml:space="preserve">Visto Bueno de la Oficina Jurídica a las invitaciones de mínima cuantía, con el cual se acredita que las mismas fueron publicadas legalmente en el SECOP</t>
  </si>
  <si>
    <t xml:space="preserve">Verificar que las Invitaciones de mínima cuantía esten publicadas en el SECOP, con visto bueno de la Oficina Jurídica</t>
  </si>
  <si>
    <t xml:space="preserve">Invitaciones</t>
  </si>
  <si>
    <t xml:space="preserve">FILA_32</t>
  </si>
  <si>
    <r>
      <rPr>
        <b val="true"/>
        <sz val="10"/>
        <rFont val="Arial"/>
        <family val="2"/>
      </rPr>
      <t xml:space="preserve">Hallazgo N°18  Reporte de información a la Cámara de Comercio . </t>
    </r>
    <r>
      <rPr>
        <sz val="10"/>
        <rFont val="Arial"/>
        <family val="2"/>
      </rPr>
      <t xml:space="preserve">El ITFIP no efectuó el reporte de información a la Cámara de Comercio</t>
    </r>
    <r>
      <rPr>
        <sz val="10"/>
        <color rgb="FF000000"/>
        <rFont val="Arial"/>
        <family val="2"/>
      </rPr>
      <t xml:space="preserve"> correspondiente, respecto de los siguientes contratos: </t>
    </r>
  </si>
  <si>
    <t xml:space="preserve">Debido a una incorrecta interpretación sobre los deberes establecidos en la norma, </t>
  </si>
  <si>
    <t xml:space="preserve">Solicitar a la Camara de Comercio del Espinal una clave de ingreso al sistema para reporte de informaciòn contractual y verificar mensualmente la relaciòn de contratos celebrados y registrdos en el RUP, para el correspondiente registro</t>
  </si>
  <si>
    <t xml:space="preserve">1) Redactar oficio para enviar a la Camara de Comercio del Espinal, solicitando clave. </t>
  </si>
  <si>
    <t xml:space="preserve">Oficio </t>
  </si>
  <si>
    <t xml:space="preserve">FILA_33</t>
  </si>
  <si>
    <t xml:space="preserve">2)Realizar mensualmente reporte de relaciones contractuales de los proponentes registrados en la camara de comercio del espinal</t>
  </si>
  <si>
    <t xml:space="preserve">Reporte</t>
  </si>
  <si>
    <t xml:space="preserve">FILA_34</t>
  </si>
  <si>
    <r>
      <rPr>
        <b val="true"/>
        <sz val="10"/>
        <rFont val="Arial"/>
        <family val="2"/>
      </rPr>
      <t xml:space="preserve">Hallazgo N°19  Convenio de infraestructura ITFIP-Universidad del Tolima. </t>
    </r>
    <r>
      <rPr>
        <sz val="10"/>
        <rFont val="Arial"/>
        <family val="2"/>
      </rPr>
      <t xml:space="preserve">Para los semestres A y B del 2010, el ITFIP facilitó su infraestructura, a la Universidad del Tolima con el propósito de que esta desarrolle programas del Instituto de Educación a Distancia- IDEAD-, sin que mediara acuerdo debidamente suscrito entre las partes, </t>
    </r>
  </si>
  <si>
    <t xml:space="preserve">por falta de supervisión y debilidades de control  de la Administración y del Area Financiera; </t>
  </si>
  <si>
    <t xml:space="preserve">Realizar supervisiòn periodica al convenio suscrito con la Universidad del Tolima, de acuerdo a las clausulas de superviciòn alli pactada, para evitar incumplimiento de las mismas y realizar cobro juridico de los valores adeudados por la Universidad del Tolima correspondientes a los sem Ay B de 2010, en virtud del convenio. </t>
  </si>
  <si>
    <t xml:space="preserve">1. Supervicion del Convenio debidamente firmado,de acuerdo a lo consignado en la clausula correspondiente.                      </t>
  </si>
  <si>
    <t xml:space="preserve">Convenio</t>
  </si>
  <si>
    <t xml:space="preserve">FILA_35</t>
  </si>
  <si>
    <t xml:space="preserve">2. Elaborar oficio de cobro a la U:T.</t>
  </si>
  <si>
    <t xml:space="preserve">Oficio</t>
  </si>
  <si>
    <t xml:space="preserve">FILA_36</t>
  </si>
  <si>
    <r>
      <rPr>
        <b val="true"/>
        <sz val="10"/>
        <rFont val="Arial"/>
        <family val="2"/>
      </rPr>
      <t xml:space="preserve">Hallazgo Nº20  Retención en la Fuente por compras . </t>
    </r>
    <r>
      <rPr>
        <sz val="10"/>
        <rFont val="Arial"/>
        <family val="2"/>
      </rPr>
      <t xml:space="preserve">En el pago del contrato de suministro 04 del 19 de noviembre de 2010 por valor de $33,9 millones, el ITFIF no efectuó la correspondiente retención en la fuente por valor de $1,023 millones.</t>
    </r>
  </si>
  <si>
    <t xml:space="preserve">debido a que el Área Financiera no verificó la condición de autorretenedor de dicho impuesto del contratista, </t>
  </si>
  <si>
    <t xml:space="preserve">Verificar y solicitar a todos los provedores y/o contratistas el acto administrativo que le señala el tipo de contribuyente.</t>
  </si>
  <si>
    <t xml:space="preserve">Revisar previo al calculo de la retencion en la fuente e iva, la condiciòn de contribuyente de cada provedor y/o contratista.              </t>
  </si>
  <si>
    <t xml:space="preserve">Documentos del proveedor y /o contratista</t>
  </si>
  <si>
    <t xml:space="preserve">FILA_37</t>
  </si>
  <si>
    <r>
      <rPr>
        <b val="true"/>
        <sz val="10"/>
        <rFont val="Arial"/>
        <family val="2"/>
      </rPr>
      <t xml:space="preserve">Hallazgo  Nº21  Proyecto de acceso a personas discapacitadas. </t>
    </r>
    <r>
      <rPr>
        <sz val="10"/>
        <rFont val="Arial"/>
        <family val="2"/>
      </rPr>
      <t xml:space="preserve">El proyecto de inversión en el que figura la construcción de rampas de acceso y un ascensor para ser utilizados por las personas discapacitadas y radicado bajo el número 20096630124282 del 22 de abril de 2009, en el Departamento Nacional de Planeación, no fue presentado ante el Ministerio de Educación Nacional, entidad en la cual estaría delegada para la fecha, la función de calificar la viabilidad y ejercer el registro en el Banco de Proyectos de Inversión Nacional, </t>
    </r>
  </si>
  <si>
    <t xml:space="preserve">debido a que el conducto que se le dio al proyecto no se adelantó según la normatividad vigente para el tiempo de su radicación, </t>
  </si>
  <si>
    <t xml:space="preserve">Analisis y verificación de la norma que se debe cumplir para la presentación de los proyectos </t>
  </si>
  <si>
    <t xml:space="preserve">Presentar y radicar proyecto ante las entidades competentes </t>
  </si>
  <si>
    <t xml:space="preserve">Proyecto</t>
  </si>
  <si>
    <t xml:space="preserve">FILA_38</t>
  </si>
  <si>
    <r>
      <rPr>
        <b val="true"/>
        <sz val="10"/>
        <rFont val="Arial"/>
        <family val="2"/>
      </rPr>
      <t xml:space="preserve">Hallazgo N°22 Publicidad en el SECOP. </t>
    </r>
    <r>
      <rPr>
        <sz val="10"/>
        <rFont val="Arial"/>
        <family val="2"/>
      </rPr>
      <t xml:space="preserve">En los procesos de selección abreviada de menor cuantía, se presentaron las siguientes deficiencias:
1. En las convocatorias públicas 03 y 04 de 2010, la entidad no dio cumplimiento a los términos legales para la publicación de los Actos de Apertura de los Procesos, según se detalla en la siguiente tabla:                                                                                                           2. En las convocatorias públicas 01, 02, 03 y 04 de 2010, la entidad no publicó en el SECOP los contratos que se suscribieron con las personas que resultaron seleccionadas en dichos procesos.
</t>
    </r>
  </si>
  <si>
    <t xml:space="preserve">Lo anterior debido a falta de seguimiento y control por parte de la Oficina Jurídica,  </t>
  </si>
  <si>
    <t xml:space="preserve">1)Elaborar lista de chequeo para constatar el cumplimiento de los requisitos contractuales.</t>
  </si>
  <si>
    <t xml:space="preserve">Revisar periodicamente los requisitos legales para la celebraciòn del correspondiente contrato. </t>
  </si>
  <si>
    <t xml:space="preserve">Contratos suscritos</t>
  </si>
  <si>
    <t xml:space="preserve">FILA_39</t>
  </si>
  <si>
    <r>
      <rPr>
        <b val="true"/>
        <sz val="10"/>
        <rFont val="Arial"/>
        <family val="2"/>
      </rPr>
      <t xml:space="preserve">Hallazgo Nº23   Ejecución contrato para CERES. </t>
    </r>
    <r>
      <rPr>
        <sz val="10"/>
        <rFont val="Arial"/>
        <family val="2"/>
      </rPr>
      <t xml:space="preserve">Durante la vigencia 2010, en la ejecución del contrato de servicios  sin número de 2004 suscrito entre ITFIP y FEDITFIP y otro si de 2010,  cuyo objeto entre otras cosas, es la organización, administración y operación, de aquellos centros de educación ubicados fuera de la sede del Espinal, se presentaron las siguientes inconsistencias: Los pagos  efectuados  a terceros por parte del contratista y autorizados por el ITFIP,  durante toda la vigencia, se hicieron en efectivo. Se canceló gastos de desplazamiento a una funcionaria del ICONTEC, a quien se le consigno en efectivo y a su cuenta personal el valor de los tiquetes.  Se cotizó la compra de una fumigadora a un proveedor y se terminó adquiriendo este bien a otra persona que no había cotizado. En los soportes que el contratista entrega a contabilidad,  se relaciona como pago por fiestas de San Pedro en el Espinal, $0,73 millones, sin embargo, en los soportes que reposan en la carpeta del respectivo gasto aparece como pago por concepto de refrigerios a los estudiantes despedida de semestre A de 2010 de los diferentes programas. En los informes  que el contratista rinde al ITFIP,  sobre la ejecución de los recursos, se clasifican mal los gastos como se muestra  en la siguiente tabla:</t>
    </r>
  </si>
  <si>
    <t xml:space="preserve"> Lo anterior debido a falta de supervisión, control y seguimiento por parte tanto del comité de operación conformado en el contrato, como de la administración, a la ejecución del mismo;</t>
  </si>
  <si>
    <t xml:space="preserve">Controlar y supervisar la adquisición de bienes y servicios que realiza FEDITFIP a través de diversas actividades.</t>
  </si>
  <si>
    <t xml:space="preserve">1) Hacer requerimiento de necesidades al Vicerrector Administrativo a travès de oficio.</t>
  </si>
  <si>
    <t xml:space="preserve">FILA_40</t>
  </si>
  <si>
    <t xml:space="preserve">    2) Solicitar el Señor Rector a travès de oficio a FEDITFIP la adquisiciòn del bien o servicio a adquirir con las cotizaciones y los soportes respectivos.</t>
  </si>
  <si>
    <t xml:space="preserve">FILA_41</t>
  </si>
  <si>
    <t xml:space="preserve">3) Revisar el Coordinador del Convenio mediante lista de chequeo los requisitos y documentos exigidos para la adquisiciòn de bienes y servicios.</t>
  </si>
  <si>
    <t xml:space="preserve">Lista de chequeo</t>
  </si>
  <si>
    <t xml:space="preserve">FILA_42</t>
  </si>
  <si>
    <t xml:space="preserve">Recursos incorporados</t>
  </si>
  <si>
    <t xml:space="preserve">Recursos</t>
  </si>
  <si>
    <t xml:space="preserve">FILA_43</t>
  </si>
  <si>
    <r>
      <rPr>
        <b val="true"/>
        <sz val="10"/>
        <rFont val="Arial"/>
        <family val="2"/>
      </rPr>
      <t xml:space="preserve">Hallazgo Nº24  Recursos del contrato FEDITFIP. </t>
    </r>
    <r>
      <rPr>
        <sz val="10"/>
        <rFont val="Arial"/>
        <family val="2"/>
      </rPr>
      <t xml:space="preserve">En la vigencia fiscal 2010, el Instituto Tolimense de formación Técnica Profesional, no exigió al contratista, la entrega de los recursos que no se hubieren ejecutado con sus respectivos rendimientos financieros, como producto de la ejecución  del respectivo contrato, sino que recibió bienes por dichos conceptos, cuando este procedimiento se encuentra derogado por la cláusula 1 del OTRO SI de 2009, </t>
    </r>
  </si>
  <si>
    <t xml:space="preserve">debido a falta de supervisión, control y seguimiento por parte de los funcionarios asignados para tal fin, </t>
  </si>
  <si>
    <t xml:space="preserve">Exigir al supervisor del contrato con FEDITFIP informes trimestrales en donde se consigne la debida ejecuciòn del contrato.</t>
  </si>
  <si>
    <t xml:space="preserve">Revisiòn informes del supervisor del contrato con Fedifip</t>
  </si>
  <si>
    <t xml:space="preserve">UNIDAD </t>
  </si>
  <si>
    <t xml:space="preserve">FILA_44</t>
  </si>
  <si>
    <r>
      <rPr>
        <b val="true"/>
        <sz val="10"/>
        <rFont val="Arial"/>
        <family val="2"/>
      </rPr>
      <t xml:space="preserve">Hallazgo Nº25  Supervisión en el contrato estatal. </t>
    </r>
    <r>
      <rPr>
        <sz val="10"/>
        <rFont val="Arial"/>
        <family val="2"/>
      </rPr>
      <t xml:space="preserve">En la supervisión de los contratos y convenios suscritos por el ITFIP, se presentaron las siguientes deficiencias:
1. La supervisión establecida en la cláusula sexta de la modificación al contrato principal de prestación de servicios (Otro si 2009), suscrito entre el Instituto Tolimense de Formación Técnica Profesional y el Fondo de empleados del ITFIP,  celebrado en el 2004,  se  limita  a ejercer la vigilancia sobre los informes que presente el contratista, significando con ello una vigilancia posterior y no a la ejecución del contrato. 
2. En los  convenios interadministrativos, ejecutados  durante la vigencia 2010  con la Universidad de Caldas, la Gobernación, y la Universidad del Tolima, el ITFIP no designó supervisor que se encargara de vigilar la correcta ejecución del objeto convenido y el  cumplimiento de las obligaciones pactadas.
3. El ITFIP no estableció dentro del Manual de Contratación las funciones y obligaciones que le corresponden al supervisor del contrato 
</t>
    </r>
  </si>
  <si>
    <t xml:space="preserve">Lo anterior debido a  una incorrecta decisión administrativa,</t>
  </si>
  <si>
    <t xml:space="preserve">1) Designar por cada convenio que suscriba la Instituciòn un supervisor, señalandole las funciones de acuerdo a la clase de convenio a supervisar.</t>
  </si>
  <si>
    <t xml:space="preserve">1) Redactar clausula que se incluira en los convenios relacionada con la supervisiòn del cada uno. </t>
  </si>
  <si>
    <t xml:space="preserve">1)Documento contractual </t>
  </si>
  <si>
    <t xml:space="preserve">FILA_45</t>
  </si>
  <si>
    <t xml:space="preserve">2) Modificar el Manual de Contrataciòn de la Entidad incluyendo obligaciones y funciones del Supervisor del Contrato.</t>
  </si>
  <si>
    <t xml:space="preserve">2) Elaborar acto administrativo para modificar el Manual de Contrataciòn</t>
  </si>
  <si>
    <t xml:space="preserve">2) Acto Administrativo</t>
  </si>
  <si>
    <t xml:space="preserve">FILA_46</t>
  </si>
  <si>
    <r>
      <rPr>
        <b val="true"/>
        <sz val="10"/>
        <rFont val="Arial"/>
        <family val="2"/>
      </rPr>
      <t xml:space="preserve">Hallazgo Nº26  Cuentas de cobro en los convenios. </t>
    </r>
    <r>
      <rPr>
        <sz val="10"/>
        <rFont val="Arial"/>
        <family val="2"/>
      </rPr>
      <t xml:space="preserve">En ejecución de los convenios con distintas entidades públicas cuyos objetos fueron garantizar el acceso de estudiantes y el aumento  de programas de educación superior, el ITFIP no efectuó de manera oportuna y  dentro de los términos acordados en los convenios, los cobros correspondientes al semestre A de 2010, según se detalla a continuación: </t>
    </r>
  </si>
  <si>
    <t xml:space="preserve">Debido a falencias en la supervisión y falta de gestión de cobro por parte de la Administración, </t>
  </si>
  <si>
    <t xml:space="preserve">Designar por cada convenio que suscriba la Instituciòn un supervisor, señalandole las funciones de acuerdo a la clase de convenio a supervisar y que informe sobre la ejecuciòn del mismo</t>
  </si>
  <si>
    <t xml:space="preserve">Solicitar informaciòn semestral a los supervisores de Convenios sobre el estado de cuenta relacionado con los recursos percibidos a travès de los mismo.</t>
  </si>
  <si>
    <t xml:space="preserve">Informe</t>
  </si>
  <si>
    <t xml:space="preserve">FILA_47</t>
  </si>
  <si>
    <r>
      <rPr>
        <b val="true"/>
        <sz val="10"/>
        <rFont val="Arial"/>
        <family val="2"/>
      </rPr>
      <t xml:space="preserve">Hallazgo N°27  Registro e Informe de ejecución presupuestal de ingresos. </t>
    </r>
    <r>
      <rPr>
        <sz val="10"/>
        <rFont val="Arial"/>
        <family val="2"/>
      </rPr>
      <t xml:space="preserve">En el ITFIP no se registran en el presupuesto de ingresos, ni se reportan en los informes mensuales de ejecución del presupuesto de ingresos, los recaudos por venta de bienes y servicios originados en Centros Regionales de Educación Superior (CERES) de Flandes, Ricaurte, Chaparral, Icononzo y de los cursos de extensión y eventos que organiza el instituto a través del convenio ITFIP-FEDITFIP; consecuentemente, estos ingresos son ejecutados sin afectar el presupuesto de gastos de la vigencia. </t>
    </r>
  </si>
  <si>
    <t xml:space="preserve">Lo anterior, debido a consciente decisión de apartarse de la norma, </t>
  </si>
  <si>
    <t xml:space="preserve">gestionar ante el MINISTERIO DE HACIENDA Y CREDITO PUBLICOla incorporacion en el presupuesto de ingresos y gastos de la vigencia 2012 los recursos generados atravès de los CERES donde el ITFIP es operador y oferente mediante los convenios que se suscriban a futuro con entidades pùblicas y privadas.</t>
  </si>
  <si>
    <t xml:space="preserve">Elaborar y radicar oficio en elMINISTERIO DE HCIEDNA Y CREDITO PUBLICO donde se informe la proyeccion de ingresos y gastos que se estiman generar en la vigencia 2012 por los CERES para que sean incorporados en la vigencia 2012., gestionando personalmente el señor rector ante la entidades correspondientes el tramite de lo solicitado. </t>
  </si>
  <si>
    <t xml:space="preserve">FILA_48</t>
  </si>
  <si>
    <r>
      <rPr>
        <b val="true"/>
        <sz val="10"/>
        <rFont val="Arial"/>
        <family val="2"/>
      </rPr>
      <t xml:space="preserve">Hallazgo N°28  Ingresos y Reservas del ITFIP. </t>
    </r>
    <r>
      <rPr>
        <sz val="10"/>
        <rFont val="Arial"/>
        <family val="2"/>
      </rPr>
      <t xml:space="preserve">La ejecución presupuestal de ingresos del Instituto Tolimense de Formación Técnica Profesional y la reserva de cuentas por pagar  presentaron al cierre de la vigencia 2010 las siguientes inconsistencias: Existe una diferencia de $12.5 millones entre el total de ingresos reportados en la cuenta anual rendida al ente de control y los ingresos reales del periodo. Se estableció una diferencia de $16.1 millones entre los ingresos registrados en la ejecución presupuestal y los ingresos efectivamente recaudados al cierre de la vigencia. El siguiente cuadro ilustra la situación anteriormente enunciada: Se incluyeron dentro de los ingresos corrientes de la vigencia 2010 recursos de capital correspondientes a  recuperación de cartera de vigencias anteriores y  rendimientos financieros por valor de $302.8 millones. En el ITFIP el registro de las operaciones presupuestales relacionadas con los ingresos no se realiza en libro que identifique cada una de las columnas contempladas en la Resolución 036 de 1998. El libro de registro de las cuentas por pagar ejecutadas durante la vigencia 2010 no refleja el total de la cuentas por pagar constituidas, no registra el monto total de los pagos realizados durante la vigencia y no establece el saldo de las cuentas pendientes de pago. </t>
    </r>
  </si>
  <si>
    <t xml:space="preserve">Lo anterior debido a falta de conciliaciones entre las áreas de tesorería y presupuesto,  falta de cuidado por parte de los funcionarios responsables y de control del Coordinador financiero,</t>
  </si>
  <si>
    <t xml:space="preserve">Clasificar los ingresos de recuperación de cartera en la cuenta recursos de capital y registrar los Ingresos en su respectivo libro, conforme conciliaciòn mensual hecha entre la tesoreria y presupuesto.</t>
  </si>
  <si>
    <t xml:space="preserve">1)Ajustar los Informes de ejecuciòn de Ingresos  </t>
  </si>
  <si>
    <t xml:space="preserve">Informes Mensual  </t>
  </si>
  <si>
    <t xml:space="preserve">FILA_49</t>
  </si>
  <si>
    <t xml:space="preserve">2) Implementar  los libros de Ingresos de acuerdo a la Resolución.</t>
  </si>
  <si>
    <t xml:space="preserve"> Libros de ingreso</t>
  </si>
  <si>
    <t xml:space="preserve">FILA_50</t>
  </si>
  <si>
    <r>
      <rPr>
        <b val="true"/>
        <sz val="10"/>
        <rFont val="Arial"/>
        <family val="2"/>
      </rPr>
      <t xml:space="preserve">Hallazgo  N°29  Requisitos de ejecución. </t>
    </r>
    <r>
      <rPr>
        <sz val="10"/>
        <rFont val="Arial"/>
        <family val="2"/>
      </rPr>
      <t xml:space="preserve">La ejecución del presupuesto del ITFIP presentó durante la vigencia 2010, las siguientes inconsistencias: Un mismo número de disponibilidad es registrado con  fechas y valores diferentes, es el caso del el CDP No 18099, que aparece registrado el día 15 de febrero de 2010  por valor de de $0.4 millones afectando el rubro  2048-7 Servicios Públicos -Otros Servicios Públicos-  y posteriormente el día 24 de febrero fue nuevamente   registrado en el libro de presupuesto  este mismo  CDP es decir el 18099, por valor de $0.339 millones en el rubro de 2048-1 Servicios Públicos -Acueducto, alcantarillado y aseo-.Se adquirieron compromisos que se ejecutaron sin el debido  registro presupuestal por un total de $4.89 millones tal como se ilustra a continuación: Adicionalmente, el compromiso adquirido a favor de Radio Televisión Nacional a pesar de reportarse dentro de la ejecución presupuestal como un pago, no fue cancelado dentro de la vigencia,  sino que se constituyó como una cuenta por pagar de la entidad. </t>
    </r>
  </si>
  <si>
    <t xml:space="preserve">Lo anterior debido a inadecuado manejo del presupuesto y a falta de controles por parte de los funcionarios responsables, </t>
  </si>
  <si>
    <t xml:space="preserve">Implementar los procedimientos establecidos en el SIIF a travès de la cadena Presupuestal</t>
  </si>
  <si>
    <t xml:space="preserve">Generar  los reportes de CDP y RP  e informes de Ejecuciòn del SIIF</t>
  </si>
  <si>
    <t xml:space="preserve">REPORTES</t>
  </si>
  <si>
    <t xml:space="preserve">FILA_51</t>
  </si>
  <si>
    <r>
      <rPr>
        <b val="true"/>
        <sz val="10"/>
        <rFont val="Arial"/>
        <family val="2"/>
      </rPr>
      <t xml:space="preserve">Hallazgo N°30  Ajuste presupuestal. </t>
    </r>
    <r>
      <rPr>
        <sz val="10"/>
        <rFont val="Arial"/>
        <family val="2"/>
      </rPr>
      <t xml:space="preserve">La orden de trabajo No.</t>
    </r>
    <r>
      <rPr>
        <b val="true"/>
        <sz val="10"/>
        <rFont val="Arial"/>
        <family val="2"/>
      </rPr>
      <t xml:space="preserve"> </t>
    </r>
    <r>
      <rPr>
        <sz val="10"/>
        <rFont val="Arial"/>
        <family val="2"/>
      </rPr>
      <t xml:space="preserve">046 de 2010 por valor de $2.20 millones, cuyo objeto fue  prestar los servicios de talleres  de bellas artes, fue modificada mediante otro si del 26 de marzo de 2010, dejando el valor de la misma en $1.10 millones, sin que se haya hecho el respectivo ajuste  en la disponibilidad  y registro presupuestal, </t>
    </r>
  </si>
  <si>
    <t xml:space="preserve">debido a falta de control en el Área Financiera, </t>
  </si>
  <si>
    <t xml:space="preserve">Verificar el coordinador del area financiera que se realicen los ajustes solicitados a los CDP y RP en los respectivos libros</t>
  </si>
  <si>
    <t xml:space="preserve">Ajustar oportunamente las modificaciones a los CDP Y RP. En el SIIF</t>
  </si>
  <si>
    <t xml:space="preserve">C.D.P y R.P</t>
  </si>
  <si>
    <t xml:space="preserve">FILA_52</t>
  </si>
  <si>
    <r>
      <rPr>
        <b val="true"/>
        <sz val="10"/>
        <rFont val="Arial"/>
        <family val="2"/>
      </rPr>
      <t xml:space="preserve">Hallazgo Nº31  Valorización de inversiones en TES. </t>
    </r>
    <r>
      <rPr>
        <sz val="10"/>
        <rFont val="Arial"/>
        <family val="2"/>
      </rPr>
      <t xml:space="preserve">El ITFIP solo realizó la actualización del valor de las inversiones en títulos de tesorería TES en el mes de diciembre de 2010 y no mensualmente como lo establecen las normas; </t>
    </r>
  </si>
  <si>
    <t xml:space="preserve">por deficiencias en la organización del área contable y falta de apoyo y control del coordinador financiero, </t>
  </si>
  <si>
    <t xml:space="preserve">Verificar el coordinador del Area Financiera que se realice en forma mensual el calculo de la actualizacion de las inversiones en titulos de tesoreria.</t>
  </si>
  <si>
    <t xml:space="preserve">Realizar mensualmente el calculo de la actualizaciòn de los TES </t>
  </si>
  <si>
    <t xml:space="preserve">FILA_53</t>
  </si>
  <si>
    <r>
      <rPr>
        <b val="true"/>
        <sz val="10"/>
        <rFont val="Arial"/>
        <family val="2"/>
      </rPr>
      <t xml:space="preserve">Hallazgo N°32 Venta de TES. </t>
    </r>
    <r>
      <rPr>
        <sz val="10"/>
        <rFont val="Arial"/>
        <family val="2"/>
      </rPr>
      <t xml:space="preserve">El ITFIP realizó la venta de TES en la vigencia 2010, con las siguientes falencias: En noviembre vendió TES por $196.7, registrados al valor de compra por $198.8 millones,  que no estaban afectados contablemente por efectos de la actualización y el recibo de cupones de rendimientos;  contabilizando el menor valor del giro de la venta por $2.1 millones como un débito a la cuenta 480504 (otros ingresos financieros-intereses deudores). En diciembre vendió TES por $ 182.9 millones,  registrados al valor de compra sin actualizar por $178.7 millones, contabilizando la diferencia por $4.2 millones como un crédito en la cuenta 480504 (otros ingresos financieros-intereses deudores). Producto de la venta del mes de noviembre se afectaron indebidamente los ingresos por $31.8 millones, registrando un crédito en la cuenta 120101 (inversiones en TES) y debitando la cuenta 480504 (otros ingresos financieros-intereses deudores). </t>
    </r>
  </si>
  <si>
    <t xml:space="preserve">Lo anterior por debilidades en el control interno contable del área financiera,</t>
  </si>
  <si>
    <t xml:space="preserve">Verificar por parte del area financiera, el registro contable de la venta de los TES de acuerdo a lo establecido en el Regimen de Contabilidad Pùblica.</t>
  </si>
  <si>
    <t xml:space="preserve">Realizar los registros contables</t>
  </si>
  <si>
    <t xml:space="preserve">Porcentaje </t>
  </si>
  <si>
    <t xml:space="preserve">FILA_54</t>
  </si>
  <si>
    <r>
      <rPr>
        <b val="true"/>
        <sz val="10"/>
        <rFont val="Arial"/>
        <family val="2"/>
      </rPr>
      <t xml:space="preserve">Hallazgo N°33 Cupones de TES. </t>
    </r>
    <r>
      <rPr>
        <sz val="10"/>
        <rFont val="Arial"/>
        <family val="2"/>
      </rPr>
      <t xml:space="preserve">El ITFIP recibió en la vivencia 2010 cupones de intereses por $ 67.9 millones sobre los TES constituidos, contabilizándose el débito en bancos y contrapartida en la cuenta 480504 (intereses de deudores), sin disminuir el valor de las inversiones constituidas (cuenta 120101-títulos de tesorería TES); </t>
    </r>
  </si>
  <si>
    <t xml:space="preserve">por debilidades de control interno contable del área financiera,</t>
  </si>
  <si>
    <t xml:space="preserve">Verificar mensualmente por parte del area financiera que la utilidad de los cupones de TES, generados por la venta de las inversiones se registre de acuerdo al Regimen de Contabilidad Pùblica.</t>
  </si>
  <si>
    <t xml:space="preserve">Realizar registros contables</t>
  </si>
  <si>
    <t xml:space="preserve">Nota Contable</t>
  </si>
  <si>
    <t xml:space="preserve">FILA_55</t>
  </si>
  <si>
    <r>
      <rPr>
        <b val="true"/>
        <sz val="10"/>
        <rFont val="Arial"/>
        <family val="2"/>
      </rPr>
      <t xml:space="preserve">Hallazgo N°34  Ingresos Contrato FEDITFIP. </t>
    </r>
    <r>
      <rPr>
        <sz val="10"/>
        <rFont val="Arial"/>
        <family val="2"/>
      </rPr>
      <t xml:space="preserve">La contabilización de los ingresos y cuentas por cobrar originadas en el contrato suscrito con FEDITFIP presentó las siguientes deficiencias: No fueron reconocidas devoluciones de matricula por valor de $2.35 millones. Las devoluciones no son reconocidas en la subcuenta 439501 – Devolución servicios educativos - pues se debitan directamente de las subcuentas 430512 y 430527.No existe uniformidad en la contabilización de los rendimientos financieros pues se están reconociendo en dos subcuentas la 480504 Intereses deudores por valor de $0,533 millones y 480522 intereses sobre depósitos en instituciones financieras por $0,119 millones.Las cuentas por cobrar surgidas como producto del reporte del contrato se encuentran sobrestimadas en $2.8 millones. </t>
    </r>
  </si>
  <si>
    <t xml:space="preserve">Lo anterior por debilidades en la supervisión y contabilización de los recursos provenientes del contrato, </t>
  </si>
  <si>
    <t xml:space="preserve">Solicitar oportunamente los informes trimestrales de la ejecución del contrato FEDITFIP en forma detallada de acuerdo a los còdigos contables del R.C.P.. </t>
  </si>
  <si>
    <t xml:space="preserve">Elaborar Nota de contabilidad y Registros Contables</t>
  </si>
  <si>
    <t xml:space="preserve">Registros Contables</t>
  </si>
  <si>
    <t xml:space="preserve">FILA_56</t>
  </si>
  <si>
    <r>
      <rPr>
        <b val="true"/>
        <sz val="10"/>
        <rFont val="Arial"/>
        <family val="2"/>
      </rPr>
      <t xml:space="preserve">Hallazgo N°35  Actualización de créditos. </t>
    </r>
    <r>
      <rPr>
        <sz val="10"/>
        <rFont val="Arial"/>
        <family val="2"/>
      </rPr>
      <t xml:space="preserve">En la vigencia 2010, el ITFIP expidió 3 resoluciones, por las cuales se adicionaron créditos estudiantiles por un total de $0,554 millones, sin que se hayan hecho las correspondientes actualizaciones en el Área Contable, </t>
    </r>
  </si>
  <si>
    <t xml:space="preserve">por  deficiencias de seguimiento y control,</t>
  </si>
  <si>
    <t xml:space="preserve">Conciliar entre el àrea financiera y la Oficina Juridìca los crèditos otorgados a los estudiantes y remitir a Contabilidad la informaciòn pertinente,  una vez que se produzcan los actos administrativos que se originen de la conciliaciòn para adiciones de credito estudiantil.</t>
  </si>
  <si>
    <t xml:space="preserve">Elaborar la correspondiente nota de contabilidad y registro contable de las adiciones de crèditos estudiantiles</t>
  </si>
  <si>
    <t xml:space="preserve">FILA_57</t>
  </si>
  <si>
    <t xml:space="preserve">1602002-1801001</t>
  </si>
  <si>
    <r>
      <rPr>
        <b val="true"/>
        <sz val="10"/>
        <rFont val="Arial"/>
        <family val="2"/>
      </rPr>
      <t xml:space="preserve">Hallazgo N°36  Activos Intangibles .</t>
    </r>
    <r>
      <rPr>
        <sz val="10"/>
        <rFont val="Arial"/>
        <family val="2"/>
      </rPr>
      <t xml:space="preserve">Al cierre de la vigencia 2010 el ITFIP reveló como activos intangibles un total de $225,83 millones de los cuales el 69.46% es decir la suma de $156,87 millones corresponde a software y licencias que ya han cumplido su uso tecnológico y/o su licenciamiento se encuentra vencido desde la vigencia 2009, </t>
    </r>
  </si>
  <si>
    <t xml:space="preserve">por falta de gestión del área de almacén y debilidades de control interno contable, </t>
  </si>
  <si>
    <t xml:space="preserve">Realizar la depuracion de los bienes intangibles que hayan cumplido  su ciclo de vida util </t>
  </si>
  <si>
    <t xml:space="preserve">Acto administrativo por el cual se dan de baja  activos intangibles de la institucion</t>
  </si>
  <si>
    <t xml:space="preserve">FILA_58</t>
  </si>
  <si>
    <r>
      <rPr>
        <b val="true"/>
        <sz val="10"/>
        <rFont val="Arial"/>
        <family val="2"/>
      </rPr>
      <t xml:space="preserve">Hallazgo N°37   Provisión Deudores. </t>
    </r>
    <r>
      <rPr>
        <sz val="10"/>
        <rFont val="Arial"/>
        <family val="2"/>
      </rPr>
      <t xml:space="preserve">Los saldos de la cuenta deudores tomados como base para el cálculo de la provisión no fueron actualizados al cierre de la vigencia pues fueron utilizados los reportados a septiembre 30 de 2010, </t>
    </r>
  </si>
  <si>
    <t xml:space="preserve">por debilidades de control interno contable, </t>
  </si>
  <si>
    <t xml:space="preserve">Revisar trimestralmente los porcentajes de calculo de la provision de cartera vencida- deudores</t>
  </si>
  <si>
    <t xml:space="preserve">Calcular la provision de acuerdo al metodo general</t>
  </si>
  <si>
    <t xml:space="preserve">FILA_59</t>
  </si>
  <si>
    <r>
      <rPr>
        <b val="true"/>
        <sz val="10"/>
        <rFont val="Arial"/>
        <family val="2"/>
      </rPr>
      <t xml:space="preserve">Hallazgo N°38  Deudas de Difícil Recaudo . </t>
    </r>
    <r>
      <rPr>
        <sz val="10"/>
        <rFont val="Arial"/>
        <family val="2"/>
      </rPr>
      <t xml:space="preserve">A 31 de diciembre de 2010, se encuentran registrados en la subcuenta  14.75.09 Deudas de difícil cobro -Prestación de servicios- créditos por financiación de matrícula otorgados a estudiantes en la vigencia 2003 por valor de </t>
    </r>
    <r>
      <rPr>
        <b val="true"/>
        <sz val="10"/>
        <rFont val="Arial"/>
        <family val="2"/>
      </rPr>
      <t xml:space="preserve">$1,76</t>
    </r>
    <r>
      <rPr>
        <sz val="10"/>
        <rFont val="Arial"/>
        <family val="2"/>
      </rPr>
      <t xml:space="preserve"> millones, de los cuales no se han efectuado las acciones idóneas para ejercer el cobro coactivo dentro de los términos legales,  encontrándose estas prescritas y sin que se haya realizado el castigo de cartera correspondiente;</t>
    </r>
  </si>
  <si>
    <t xml:space="preserve"> debido a incorrecta decisión jurídica,</t>
  </si>
  <si>
    <t xml:space="preserve">1) Conciliar entre la oficina Juridica y el area Financiera la informaciòn correspondiente  a los creditos de los estudiantes al cierre de la vigencia </t>
  </si>
  <si>
    <t xml:space="preserve">Realizar conciliaciòn entre informaciòn juridica y financiera </t>
  </si>
  <si>
    <t xml:space="preserve">a) Informe </t>
  </si>
  <si>
    <t xml:space="preserve">FILA_60</t>
  </si>
  <si>
    <t xml:space="preserve">2)Depurar la "Cuenta de dificil recaudo" ya sea por recaudo o castigo;por valor de $1.76 miles, de acuerdo al manual de procedimientos previo concepto de la oficina juridica.</t>
  </si>
  <si>
    <t xml:space="preserve">Depurar y/o castigar las deudas de dificil recaudo.</t>
  </si>
  <si>
    <t xml:space="preserve">FILA_61</t>
  </si>
  <si>
    <r>
      <rPr>
        <b val="true"/>
        <sz val="10"/>
        <rFont val="Arial"/>
        <family val="2"/>
      </rPr>
      <t xml:space="preserve">Hallazgo N°39  Responsabilidades Contingentes. </t>
    </r>
    <r>
      <rPr>
        <sz val="10"/>
        <rFont val="Arial"/>
        <family val="2"/>
      </rPr>
      <t xml:space="preserve">El ITFIP no reconoció dentro del grupo 91 responsabilidades contingentes un proceso que cursa en contra de la institución cuyas pretensiones económicas ascienden a $90 millones y en el cual el demandante mediante acción popular solicita la realización de obras de infraestructura en el bien inmueble para que los discapacitados puedan acceder a los pisos superiores, </t>
    </r>
  </si>
  <si>
    <t xml:space="preserve">por omisión del área financiera</t>
  </si>
  <si>
    <t xml:space="preserve">Reconocer contable y oportunamente el costo de los procesos juridicos a favor o en contra de la Instituciònlos de acuerdo a la informaciòn suministrada por la oficina juridica.</t>
  </si>
  <si>
    <t xml:space="preserve">Realizar registros contables pertinentes.</t>
  </si>
  <si>
    <t xml:space="preserve">Registro</t>
  </si>
  <si>
    <t xml:space="preserve">FILA_62</t>
  </si>
  <si>
    <r>
      <rPr>
        <b val="true"/>
        <sz val="10"/>
        <rFont val="Arial"/>
        <family val="2"/>
      </rPr>
      <t xml:space="preserve">Hallazgo N°40  Recursos Contrato FEDITFIP . </t>
    </r>
    <r>
      <rPr>
        <sz val="10"/>
        <rFont val="Arial"/>
        <family val="2"/>
      </rPr>
      <t xml:space="preserve">El tratamiento contable utilizado por el ITFIP para el registro de los ingresos y gastos asociados al contrato suscrito con FEDITFIP presenta las siguientes deficiencias: Los recursos recaudados por concepto de matrículas y demás servicios educativos no se están reconociendo en la subcuenta 142402 –Recursos entregados en administración. Asimismo, no se está registrando su contrapartida (crédito) en la cuenta 2910 –Ingresos recibidos por Anticipado. Una vez prestado el servicio educativo, no se está reconociendo el correspondiente ingreso con un débito en la cuenta 2910 Ingresos recibidos por anticipado con contrapartida en la cuenta 4305 -Servicios Educativos. Una vez acumulados los costos de producción no se está realizando su correspondiente traslado al costo de ventas afectando la subcuenta y cuenta del grupo 6305 Servicios Educativos. El saldo de los recursos recaudados luego de efectuados los respectivos  pagos no se está registrando en la subcuenta 142402 –Recursos entregados en administración.</t>
    </r>
  </si>
  <si>
    <t xml:space="preserve">Lo anterior, debido a inadecuada interpretación del Catalogo Único de Cuentas </t>
  </si>
  <si>
    <t xml:space="preserve">Registrar los recursos de contrato FEDITFIP a partir del enero de 2011, de conformidad con el concepto emitido por la Contaduria General de la Naciòn.</t>
  </si>
  <si>
    <t xml:space="preserve">Registros contables</t>
  </si>
  <si>
    <t xml:space="preserve">UNIDAD</t>
  </si>
  <si>
    <t xml:space="preserve">FILA_63</t>
  </si>
  <si>
    <r>
      <rPr>
        <b val="true"/>
        <sz val="10"/>
        <rFont val="Arial"/>
        <family val="2"/>
      </rPr>
      <t xml:space="preserve">Hallazgo N°41  Gastos Contrato FEDITFIP. </t>
    </r>
    <r>
      <rPr>
        <sz val="10"/>
        <rFont val="Arial"/>
        <family val="2"/>
      </rPr>
      <t xml:space="preserve">A 31 de diciembre de 2010 existen diferencias entre los gastos generales y bancarios contabilizados por el ITFIP y los reportados por FEDITFIP tal como se ilustra a continuación:</t>
    </r>
  </si>
  <si>
    <t xml:space="preserve">Lo anterior por debilidades de control interno contable y falta de conciliaciones periódicas de la información contable,</t>
  </si>
  <si>
    <t xml:space="preserve">Reglamentar la obligatoriedad del envio trimestral por parte de Feditfip de los  informes relacionados con la ejecuciòn del contrato . </t>
  </si>
  <si>
    <t xml:space="preserve">Elaborar manual que contenga la reglamentaciòn pertinente a la ejecuciòn del contratro FEDITFIP.</t>
  </si>
  <si>
    <t xml:space="preserve">No se elaboro el manual propuesto teniendo en cuenta que para el año 2012 ya no estara vigente el convenio Itfip - Feditfip puesto que este quedo liquidado en forma definitiva a 31 de Diciembre de 2011</t>
  </si>
  <si>
    <t xml:space="preserve">FILA_64</t>
  </si>
  <si>
    <r>
      <rPr>
        <b val="true"/>
        <sz val="10"/>
        <rFont val="Arial"/>
        <family val="2"/>
      </rPr>
      <t xml:space="preserve">Hallazgo N°42  Promedios mensuales Depósitos bancarios. </t>
    </r>
    <r>
      <rPr>
        <sz val="10"/>
        <rFont val="Arial"/>
        <family val="2"/>
      </rPr>
      <t xml:space="preserve">El ITFIP excluyó de la base para calcular la inversión forzosa de excedentes de liquidez, cinco cuentas de ahorros y una corriente del Banco Popular y una cuenta de ahorros del Banco de Bogotá, en las cuales se manejaron promedios mensuales de </t>
    </r>
    <r>
      <rPr>
        <b val="true"/>
        <sz val="10"/>
        <rFont val="Arial"/>
        <family val="2"/>
      </rPr>
      <t xml:space="preserve">$34.3 millones</t>
    </r>
    <r>
      <rPr>
        <sz val="10"/>
        <rFont val="Arial"/>
        <family val="2"/>
      </rPr>
      <t xml:space="preserve"> provenientes de los Centros Regionales de Educación Superior (CERES) de Flandes, Ricaurte, Chaparral, Icononzo y de los cursos de extensión, todas cuentas conjuntas a nombre del convenio ITFIP-FEDITFIP (Fondo de empleados del ITFIP), que se aperturan con el NIT de FEDITFIP; </t>
    </r>
  </si>
  <si>
    <t xml:space="preserve">lo anterior debido a consciente decisión de la administración de apartarse de la norma,</t>
  </si>
  <si>
    <t xml:space="preserve">Elaborar y radicar oficio en elMINISTERIO DE HCIEDNA Y CREDITO PUBLICO donde se informe la proyeccion de ingresos y gastos que se estiman generar en la vigencia 2012 por los CERES para que sean incorporados en la vigencia 2012.              </t>
  </si>
  <si>
    <t xml:space="preserve">FILA_65</t>
  </si>
  <si>
    <t xml:space="preserve">Realizar el señor Rector visita a los Ministerios para gestionar la incorporaciòn de recursos para la vigencia 2012</t>
  </si>
  <si>
    <t xml:space="preserve">Visita</t>
  </si>
  <si>
    <t xml:space="preserve">FILA_66</t>
  </si>
  <si>
    <r>
      <rPr>
        <b val="true"/>
        <sz val="10"/>
        <rFont val="Arial"/>
        <family val="2"/>
      </rPr>
      <t xml:space="preserve">Hallazgo N°43  Ingresos por Servicios conexos. </t>
    </r>
    <r>
      <rPr>
        <sz val="10"/>
        <rFont val="Arial"/>
        <family val="2"/>
      </rPr>
      <t xml:space="preserve">El ITFIP contabilizó en los meses de febrero y julio de 2010 $1.37 millones en las  subcuentas 430512, 430513 y 430514 (Educación formal-Superior formación técnica profesional, Tecnológica y Profesional) ingresos por el pago de formularios de inscripción y derechos de matrícula, entre otros, correspondientes a servicios conexos a la educación tal como se detalla a continuación: </t>
    </r>
  </si>
  <si>
    <t xml:space="preserve">Lo anterior, por debilidades de control interno contable del área financiera,</t>
  </si>
  <si>
    <t xml:space="preserve">Gestionar ante la Entidad financiera el formato de las consignaciones detallando los  concepto de derechos pecuniarios.</t>
  </si>
  <si>
    <t xml:space="preserve">Elaborar formato de consignacion </t>
  </si>
  <si>
    <t xml:space="preserve">Unidad   </t>
  </si>
  <si>
    <t xml:space="preserve">FILA_67</t>
  </si>
  <si>
    <t xml:space="preserve">Hacer acta de compromiso para el mejoramiento del proceso.</t>
  </si>
  <si>
    <t xml:space="preserve">Unidad</t>
  </si>
  <si>
    <t xml:space="preserve">FILA_68</t>
  </si>
  <si>
    <r>
      <rPr>
        <b val="true"/>
        <sz val="10"/>
        <rFont val="Arial"/>
        <family val="2"/>
      </rPr>
      <t xml:space="preserve">Hallazgo Nº 2 (2009). Registro Calificado por Ciclos Propedéuticos:</t>
    </r>
    <r>
      <rPr>
        <sz val="10"/>
        <rFont val="Arial"/>
        <family val="2"/>
      </rPr>
      <t xml:space="preserve">El Ministerio de Educación Nacional mediante Resoluciones 897, 898, 899, 1387, 6180 y   6181 de 2009 no otorgó el registro calificado  solicitado por el ITFIP para ofertar por ciclos propedéuticos las tecnologías en mantenimiento industrial,  tecnología en análisis y programación de computadores y tecnología en electrónica, ni para los programas de Ingeniería de sistemas, Ingeniería mecánica e Ingeniería electrónica; </t>
    </r>
  </si>
  <si>
    <t xml:space="preserve">debido a que no se cumplieron las condiciones mínimas de calidad requeridas para la oferta y desarrollo de estos programas,</t>
  </si>
  <si>
    <t xml:space="preserve">Elaborar Plan de trabajo que permita el cumplimiento de lo dispuesto en el decreto 1295 de 2010</t>
  </si>
  <si>
    <t xml:space="preserve">1. Conformacion de grupos de docentes por programa academico                                           .           </t>
  </si>
  <si>
    <t xml:space="preserve"> Unidad                                           </t>
  </si>
  <si>
    <t xml:space="preserve">FILA_69</t>
  </si>
  <si>
    <t xml:space="preserve">2. Asignacion de tareas según las 9 condiciones de calidad del programa  y las 6 condiciones institucionales</t>
  </si>
  <si>
    <t xml:space="preserve">Unidad  </t>
  </si>
  <si>
    <t xml:space="preserve">FILA_70</t>
  </si>
  <si>
    <t xml:space="preserve">3.Presentaciòn y aprobación ante los consejos de facultad, Académico y Directivo</t>
  </si>
  <si>
    <t xml:space="preserve">Unidad    </t>
  </si>
  <si>
    <t xml:space="preserve">FILA_71</t>
  </si>
  <si>
    <t xml:space="preserve">4. Registro de la Informacion en el SACES</t>
  </si>
  <si>
    <t xml:space="preserve">FILA_72</t>
  </si>
  <si>
    <t xml:space="preserve">5 Alistamiento para la visita</t>
  </si>
  <si>
    <t xml:space="preserve">FILA_73</t>
  </si>
  <si>
    <r>
      <rPr>
        <b val="true"/>
        <sz val="10"/>
        <rFont val="Arial"/>
        <family val="2"/>
      </rPr>
      <t xml:space="preserve">Hallazgo Nº 3 (2009). Plan de acción Facultad de Ingeniería y ciencias agroindustriales: </t>
    </r>
    <r>
      <rPr>
        <sz val="10"/>
        <rFont val="Arial"/>
        <family val="2"/>
      </rPr>
      <t xml:space="preserve">La facultad de ingeniería y ciencias agroindustriales no cumplió con cuatro de las seis actividades previstas en el plan de acción Registro calificado por ciclos propedéuticos de los cuatro programas de la facultad; </t>
    </r>
  </si>
  <si>
    <t xml:space="preserve">debido a falta de gestión de la decanatura y vicerectoría académica,</t>
  </si>
  <si>
    <t xml:space="preserve">1. Conformaciòn de grupos de docentes por programa academico 
</t>
  </si>
  <si>
    <t xml:space="preserve">Unidad                                           </t>
  </si>
  <si>
    <t xml:space="preserve">FILA_74</t>
  </si>
  <si>
    <t xml:space="preserve">2. Asignaciòn de tareas para consolidar las  9 condiciones del programa y las 6 condiciones institucionales</t>
  </si>
  <si>
    <t xml:space="preserve">.Unidad </t>
  </si>
  <si>
    <t xml:space="preserve">FILA_75</t>
  </si>
  <si>
    <t xml:space="preserve">3. Presentaciòn y aprobación ante los consejos de facultad, Academico y Directivo</t>
  </si>
  <si>
    <t xml:space="preserve"> Unidad</t>
  </si>
  <si>
    <t xml:space="preserve">FILA_76</t>
  </si>
  <si>
    <t xml:space="preserve">4. Registro de la Informaciòn en el SACES</t>
  </si>
  <si>
    <t xml:space="preserve">FILA_77</t>
  </si>
  <si>
    <t xml:space="preserve">5. Alistamiento para la visita </t>
  </si>
  <si>
    <t xml:space="preserve">FILA_78</t>
  </si>
  <si>
    <r>
      <rPr>
        <b val="true"/>
        <sz val="10"/>
        <color rgb="FF000000"/>
        <rFont val="Arial"/>
        <family val="2"/>
      </rPr>
      <t xml:space="preserve">Hallazgo Nº 5 (2009). Oferta de servicios en educación no formal o continuada: </t>
    </r>
    <r>
      <rPr>
        <sz val="10"/>
        <color rgb="FF000000"/>
        <rFont val="Arial"/>
        <family val="2"/>
      </rPr>
      <t xml:space="preserve">Las facultades de economía, administración y contaduría y de ingeniería y ciencias agroindustriales, durante la vigencia 2009, no ofertaron servicios en educación no formal o continuada, y reportaron dentro de la extensión, cursos o diplomados dirigidos a sus estudiantes, como cursos de nivelación y seminarios de grado; </t>
    </r>
  </si>
  <si>
    <t xml:space="preserve">debido a falta de gestión de los decanos y vicerectoría académica, </t>
  </si>
  <si>
    <t xml:space="preserve">Rediseñar el portafolio de servicios de las Facultades</t>
  </si>
  <si>
    <t xml:space="preserve">1. Responsabilizar a los directores de programa elaborar el diagnóstico sobre educación continuada
</t>
  </si>
  <si>
    <t xml:space="preserve"> Unidad                                      </t>
  </si>
  <si>
    <t xml:space="preserve">FILA_79</t>
  </si>
  <si>
    <t xml:space="preserve">2. Planear la oferta sobre educación continuada </t>
  </si>
  <si>
    <t xml:space="preserve">FILA_80</t>
  </si>
  <si>
    <t xml:space="preserve">3- Diseñar el portafolio de la oferta de los servicios de educación continuada  </t>
  </si>
  <si>
    <t xml:space="preserve">FILA_81</t>
  </si>
  <si>
    <r>
      <rPr>
        <b val="true"/>
        <sz val="10"/>
        <color rgb="FF000000"/>
        <rFont val="Arial"/>
        <family val="2"/>
      </rPr>
      <t xml:space="preserve">Hallazgo Nº 6 (2009). Procedimientos Proyección social: </t>
    </r>
    <r>
      <rPr>
        <sz val="10"/>
        <color rgb="FF000000"/>
        <rFont val="Arial"/>
        <family val="2"/>
      </rPr>
      <t xml:space="preserve"> En el ITFIP la mayoría de cursos de educación no formal y continuada no son registrados  en Registro y control académico,</t>
    </r>
  </si>
  <si>
    <t xml:space="preserve"> debido omisión de los responsables de cada facultad,</t>
  </si>
  <si>
    <t xml:space="preserve">Optimizar el procedimiento de registro de estudiantes que realizaron educacion continuada, a la oficina de Registro y Control Academico.</t>
  </si>
  <si>
    <t xml:space="preserve">1. No iniciar los cursos hasta cuando no se haya cumplido con el proceso de inscripcion 
</t>
  </si>
  <si>
    <t xml:space="preserve">Unidad          </t>
  </si>
  <si>
    <t xml:space="preserve">FILA_82</t>
  </si>
  <si>
    <t xml:space="preserve">2. Implementar una base de datos de los estudiantes que se matriculan al curso respectivo por facultad</t>
  </si>
  <si>
    <t xml:space="preserve">.Unidad            </t>
  </si>
  <si>
    <t xml:space="preserve">FILA_83</t>
  </si>
  <si>
    <t xml:space="preserve">3. Remitir listado de matriculados a la oficina de Admisiones, Registro y Control </t>
  </si>
  <si>
    <t xml:space="preserve">Unidad             </t>
  </si>
  <si>
    <t xml:space="preserve">FILA_84</t>
  </si>
  <si>
    <r>
      <rPr>
        <b val="true"/>
        <sz val="10"/>
        <rFont val="Arial"/>
        <family val="2"/>
      </rPr>
      <t xml:space="preserve">Hallazgo Nº10 (2009). Autoevaluación programas académicos: </t>
    </r>
    <r>
      <rPr>
        <sz val="10"/>
        <rFont val="Arial"/>
        <family val="2"/>
      </rPr>
      <t xml:space="preserve"> En el ITFIP, durante la vigencia 2009, se llevó a cabo encuentro de empresarios con el propósito de realizar autoevaluación de los programas académicos, sin que se adoptara el Plan de mejoramiento de cada facultad para realizar los ajustes pertinentes a cada programa académico en aspectos que no comprometan la pertinencia, la coherencia, la integración e integralidad, </t>
    </r>
  </si>
  <si>
    <t xml:space="preserve">por falta de exigencia y celeridad en los procesos internos y de aplicación de los lineamientos del MECI, </t>
  </si>
  <si>
    <t xml:space="preserve">Diseñar el programa de evaluaciòn de los programas académicos anualmente.</t>
  </si>
  <si>
    <t xml:space="preserve">1. Desarrollar el encuentro con el sector productivo, con el fin de identificar las competencias globales, las unidades de competencias según necesidades del sector productivo.                                     </t>
  </si>
  <si>
    <t xml:space="preserve"> Unidad                        </t>
  </si>
  <si>
    <t xml:space="preserve">FILA_85</t>
  </si>
  <si>
    <t xml:space="preserve">2. Realizar un estudio del contexto.</t>
  </si>
  <si>
    <t xml:space="preserve">FILA_86</t>
  </si>
  <si>
    <t xml:space="preserve"> 3.Implementar los requerimientos del sector productivos en los microcurriculos del Area Tecnica de cinco programas academicos que solicitacitara en el año 2011 Registro Calificado.</t>
  </si>
  <si>
    <t xml:space="preserve">FILA_87</t>
  </si>
  <si>
    <r>
      <rPr>
        <b val="true"/>
        <sz val="10"/>
        <rFont val="Arial"/>
        <family val="2"/>
      </rPr>
      <t xml:space="preserve">Hallazgo Nº11 (2009) .  Créditos estudiantiles: </t>
    </r>
    <r>
      <rPr>
        <sz val="10"/>
        <rFont val="Arial"/>
        <family val="2"/>
      </rPr>
      <t xml:space="preserve"> En la aprobación y otorgamiento de créditos estudiantiles durante la vigencia 2009, se presentaron las siguientes inconsistencias:1. En las actas donde se aprobaron los créditos no quedó establecido ni el monto ni la forma de pago de los créditos.2. En varios formatos de solicitud de crédito se dejaron espacios en blanco.3. La fecha de suscripción de la obligación no se diligenció en varios formatos de solicitud.4. En  la carta de instrucciones  no se hace la salvedad de exigencias de las autenticaciones en caso de que no se requieran. 5. Se encontraron referencias familiares  sin  firmas.
6. El formato no contiene los renglones suficientes para registrar el máximo de las cuotas.7. No se identifican en el formato las fechas en que debe ser cancelada cada una de las cuotas.</t>
    </r>
  </si>
  <si>
    <t xml:space="preserve"> Lo anterior debido a falta de cuidado por parte del comité de créditos para cumplir con la Resolución 231 del 7 de julio de 2008, </t>
  </si>
  <si>
    <t xml:space="preserve">Crear un punto de control en el comitè de crèdito para verificar que se cumpla con todos los requisitos establecidos en la Resoluciòn que establece los requisitos para aprobar los crèditos. </t>
  </si>
  <si>
    <t xml:space="preserve">verificar que cumpla con todos los requisitos a aprobar </t>
  </si>
  <si>
    <t xml:space="preserve">Crèditos        </t>
  </si>
  <si>
    <t xml:space="preserve">FILA_88</t>
  </si>
  <si>
    <t xml:space="preserve">   Revisar las actas que contenga toda la informaciòn requerida.</t>
  </si>
  <si>
    <t xml:space="preserve">Actas</t>
  </si>
  <si>
    <t xml:space="preserve">FILA_89</t>
  </si>
  <si>
    <r>
      <rPr>
        <b val="true"/>
        <sz val="10"/>
        <rFont val="Arial"/>
        <family val="2"/>
      </rPr>
      <t xml:space="preserve">Hallazgo Nº12 (2009).  Controles para el riesgo: </t>
    </r>
    <r>
      <rPr>
        <sz val="10"/>
        <rFont val="Arial"/>
        <family val="2"/>
      </rPr>
      <t xml:space="preserve"> En el ITFIP, no se han implementado controles para evitar o mitigar algunos de los riesgos de los procesos  de docencia, direccionamiento estratégico, control interno, gestión jurídica y gestión administrativa y son ineficaces los controles formalmente establecidos  para evitar los riesgos de que se proyecten ingresos y gastos sin los parámetros establecidos por el Ministerio de hacienda, de que se presente error en el giro de cuentas según los códigos presupuestales y de que exista pérdida o hurto de bienes, pues se detecta que el hecho de existir normas generales por si solas no garantizan que el presupuesto quede debidamente proyectado y los códigos correctamente registrados y porque la programación de turnos y el libro de reporte de novedades no han impedido la pérdida de bienes; </t>
    </r>
  </si>
  <si>
    <t xml:space="preserve">lo anterior por debilidades en el diseño, implementación y documentación del sistema de administración de riesgos acorde a lo establecido en la Guía para administración de riesgos de la función pública,</t>
  </si>
  <si>
    <t xml:space="preserve">Revisar y ajustar la matriz Riesgo existente a partir de los hallazgos y no conformidades  detectados por las auditorias externas e internas realizadas al interior de la instituciòn.</t>
  </si>
  <si>
    <t xml:space="preserve">1. Adelantar Reunión de reinducción sobre Mapa de Riesgos.                  </t>
  </si>
  <si>
    <t xml:space="preserve">Acta  </t>
  </si>
  <si>
    <t xml:space="preserve">FILA_90</t>
  </si>
  <si>
    <t xml:space="preserve">   2. Revisión y actualización de la Matriz de Riesgos por parte de cada lider de proceso.   </t>
  </si>
  <si>
    <t xml:space="preserve">     Mapa de riesgos       </t>
  </si>
  <si>
    <t xml:space="preserve">FILA_91</t>
  </si>
  <si>
    <t xml:space="preserve"> 3. Seguimiento Semestral de la matriz administración de los riesgos por parte de Control Interno. </t>
  </si>
  <si>
    <t xml:space="preserve"> Acciones Corectivas, Preventivas y de Mejora                  </t>
  </si>
  <si>
    <t xml:space="preserve">FILA_92</t>
  </si>
  <si>
    <r>
      <rPr>
        <b val="true"/>
        <sz val="10"/>
        <rFont val="Arial"/>
        <family val="2"/>
      </rPr>
      <t xml:space="preserve">Hallazgo Nº13 (2009). Presentación de la cuenta consolidada y documentos que la conforman (PAS) : </t>
    </r>
    <r>
      <rPr>
        <sz val="10"/>
        <rFont val="Arial"/>
        <family val="2"/>
      </rPr>
      <t xml:space="preserve"> El Instituto Tolimense de formación técnica profesional, en la cuenta rendida a 31 de Diciembre de 2009, presentó las siguientes inconsistencias:1. El informe de ejecución del plan de compras semestre B de 2009 (Formato 2A), es exactamente igual al  presentado en la cuenta rendida para la vigencia 2008, pues la descripción, precios unitarios, valores totales, día y mes  no presentan variación alguna respecto al periodo anterior, tan solo difiere la vigencia.2. En el formato número 5-A,  registró todos los contratos, incluidos los inferiores a 50 salarios mínimo.3. No diligenció el formato 5-B, concerniente a la relación de los procesos contractuales realizados durante la vigencia 2009.
4. No diligenció ni anexó el formato número 8 de gestión ambiental, a pesar de que se realizaron actividades relacionadas con este componente.
</t>
    </r>
  </si>
  <si>
    <t xml:space="preserve">Lo anterior, debido a descuido y falta de compromiso por parte de los funcionarios responsables del diligenciamiento de los formatos según lo establecido en la Resolución 5544 de diciembre 17 de 2003, </t>
  </si>
  <si>
    <t xml:space="preserve">Implementar una lista de chequeo para verificar el cumplimiento del diligenciamiento de todos los formatos.</t>
  </si>
  <si>
    <t xml:space="preserve">Establecer el cronograma para la recoleccion de la informacion</t>
  </si>
  <si>
    <t xml:space="preserve">Lista de Chequeo </t>
  </si>
  <si>
    <t xml:space="preserve">FILA_93</t>
  </si>
  <si>
    <r>
      <rPr>
        <b val="true"/>
        <sz val="10"/>
        <rFont val="Arial"/>
        <family val="2"/>
      </rPr>
      <t xml:space="preserve">Hallazgo Nº15 (2009). Plan institucional de capacitación: </t>
    </r>
    <r>
      <rPr>
        <sz val="10"/>
        <rFont val="Arial"/>
        <family val="2"/>
      </rPr>
      <t xml:space="preserve">Dando cumplimiento al plan Institucional de Capacitación, el ITFIP, durante  la vigencia 2009, desarrolló  varias capacitaciones en diferentes temas, aunque se evidencia en las respectivas carpetas el formato de reporte y evaluación del aprendizaje individual, en la mayoría de éstas no se encontraron los formatos de evaluación de la transferencia de lo aprendido; </t>
    </r>
  </si>
  <si>
    <t xml:space="preserve">debido a  laxitud en la exigencia de este requisito y falta de procedimientos para sancionar su incumplimiento, </t>
  </si>
  <si>
    <t xml:space="preserve">Mediante acto Adminsitrtivo rectoral No. 048     De fecha   Febrero 02 de 2011,    adoptar el reglamento sobre desarrollo del PIC, con base a plan de mejoramiento</t>
  </si>
  <si>
    <t xml:space="preserve">1) Expedir acto administrativo</t>
  </si>
  <si>
    <t xml:space="preserve">Acto Administrativo</t>
  </si>
  <si>
    <t xml:space="preserve">FILA_94</t>
  </si>
  <si>
    <t xml:space="preserve">2)socialicar el reglamento, remitiendo copia a los facilitadores,</t>
  </si>
  <si>
    <t xml:space="preserve">Reglamento</t>
  </si>
  <si>
    <t xml:space="preserve">FILA_95</t>
  </si>
  <si>
    <t xml:space="preserve">3)cambio de funcionario que apoya el PIC </t>
  </si>
  <si>
    <t xml:space="preserve">FILA_96</t>
  </si>
  <si>
    <r>
      <rPr>
        <b val="true"/>
        <sz val="10"/>
        <rFont val="Arial"/>
        <family val="2"/>
      </rPr>
      <t xml:space="preserve">Hallazgo Nº16 (2009) . Pago de  Cesantías (D): </t>
    </r>
    <r>
      <rPr>
        <sz val="10"/>
        <rFont val="Arial"/>
        <family val="2"/>
      </rPr>
      <t xml:space="preserve"> El ITFIP,  no pagó oportunamente los aportes correspondientes a las cesantías en los meses de julio, agosto y septiembre de 2009;</t>
    </r>
  </si>
  <si>
    <t xml:space="preserve"> por descuido de los funcionarios responsables y debilidades en los mecanismos de control, </t>
  </si>
  <si>
    <t xml:space="preserve">Verificar la Solicitud de los recursos a Minhacienda la ùltima semana de cada mes para el pago los tres primeros dìas del mes siguiente.</t>
  </si>
  <si>
    <t xml:space="preserve">Realizar dentro de los plazos establecidos por el Minhacienda, los giros para el pago de los aportes al FNA oportunamente.</t>
  </si>
  <si>
    <t xml:space="preserve">Pago de Aportes</t>
  </si>
  <si>
    <t xml:space="preserve">FILA_97</t>
  </si>
  <si>
    <r>
      <rPr>
        <b val="true"/>
        <sz val="10"/>
        <rFont val="Arial"/>
        <family val="2"/>
      </rPr>
      <t xml:space="preserve">Hallazgo Nº18 (2009). Aportes a Seguridad Social (MPS): </t>
    </r>
    <r>
      <rPr>
        <sz val="10"/>
        <rFont val="Arial"/>
        <family val="2"/>
      </rPr>
      <t xml:space="preserve"> El ITFIP, en la liquidación de los contratos  039 de 2009 por $3.24 millones con el objeto de consulta externa de los estudiantes de los diferente programas académicos  y el contrato 158 de 2009 por $3.5 millones con el objeto de prestar el servicio de auxiliar de odontología, no verificó ni dejó  constancia del correcto pago de aportes a seguridad integral por parte de los contratistas, </t>
    </r>
  </si>
  <si>
    <t xml:space="preserve">debido a falta de cuidado, </t>
  </si>
  <si>
    <t xml:space="preserve">Liderar con la secretaria una mayor revisiòn y filtro para pago con lista de chequeo en las hojas de vida de los docentes hora catedra vinculados </t>
  </si>
  <si>
    <t xml:space="preserve">Lista de chequeo y  comunicado comunicado a la vicerrectoria academica,e inducciòn sobre el tema. </t>
  </si>
  <si>
    <t xml:space="preserve">lista de chequeo, dos comunicados y dos inducciones  </t>
  </si>
  <si>
    <t xml:space="preserve">FILA_98</t>
  </si>
  <si>
    <r>
      <rPr>
        <b val="true"/>
        <sz val="10"/>
        <rFont val="Arial"/>
        <family val="2"/>
      </rPr>
      <t xml:space="preserve">Hallazgo Nº19 (2009). Traslados Presupuestales:  </t>
    </r>
    <r>
      <rPr>
        <sz val="10"/>
        <rFont val="Arial"/>
        <family val="2"/>
      </rPr>
      <t xml:space="preserve">En el proceso presupuestal del Instituto Tolimense de Formación Técnica Profesional -ITFIP-, se presentaron las siguientes deficiencias:1. El Acuerdo No 009 del 30 de septiembre de 2009 contempla en el considerando que una vez efectuadas las proyecciones del segundo semestre de 2009¸el rubro de prima de Navidad se encuentra libre de afectación en la suma de $80 millones, (contracrédito); así mismo, mediante Resolución 212 de junio 8 de 2009 se disminuyó  dicho rubro en la suma de $6.44 millones, para un total de afectación de $86.44 millones; no obstante, mediante Acuerdos 013 y 014 de noviembre 26 de 2009 se inyectó a Prima de Navidad la suma de $82.69 millones y $31.80 millones respectivamente.2. Mediante Resolución 212 de junio 8 de 2009 se contracreditaron los rubros de Materiales y suministros, mantenimiento e impresos y publicaciones por valor de $15 millones y posteriormente mediante Acuerdo 007 de Agosto 12 de 2009 se acreditaron estos  mismos rubros en $20.6 millones.3. Con Resolución 461 de diciembre 2 de 2009, el ITFIP acreditó el rubro de seguros en $3 millones y a la vez lo contracreditó en $0,4 millones.
</t>
    </r>
  </si>
  <si>
    <t xml:space="preserve">debido a falta de cuidado y control en la programación presupuestal, </t>
  </si>
  <si>
    <t xml:space="preserve">Implementar un punto de control por parte del Grupo de Gestiòn Financiera para la revisiòn de los traslados presupuestales teniendo en cuenta la normatividad vigente.</t>
  </si>
  <si>
    <t xml:space="preserve">Realizar revisiòn de todos los traslados presupuestales por parte del coordinador del Grupo con el fin de verificar el cumplimento de la normatividad vigente.</t>
  </si>
  <si>
    <t xml:space="preserve">FILA_99</t>
  </si>
  <si>
    <r>
      <rPr>
        <b val="true"/>
        <sz val="10"/>
        <rFont val="Arial"/>
        <family val="2"/>
      </rPr>
      <t xml:space="preserve">Hallazgo Nº20 (2009). Registro Presupuestal (D): </t>
    </r>
    <r>
      <rPr>
        <sz val="10"/>
        <rFont val="Arial"/>
        <family val="2"/>
      </rPr>
      <t xml:space="preserve">En el proceso de ejecución de la reserva de cuentas por pagar vigencia 2009,  al cierre de la vigencia fiscal 2009, el ITFIP constituyó reserva de cuentas por pagar a favor de Radio Televisión Nacional de Colombia por valor de $2.22 millones</t>
    </r>
    <r>
      <rPr>
        <b val="true"/>
        <sz val="10"/>
        <rFont val="Arial"/>
        <family val="2"/>
      </rPr>
      <t xml:space="preserve">,</t>
    </r>
    <r>
      <rPr>
        <sz val="10"/>
        <rFont val="Arial"/>
        <family val="2"/>
      </rPr>
      <t xml:space="preserve"> sin el correspondiente Registro Presupuestal. </t>
    </r>
  </si>
  <si>
    <t xml:space="preserve">Lo anterior debido a omisión por parte de los funcionarios encargados del proceso financiero, </t>
  </si>
  <si>
    <t xml:space="preserve">Implementaciòn del sistema en línea SIIF del Ministerio de Hacienda y Crédito Pùblico</t>
  </si>
  <si>
    <t xml:space="preserve">Constitución Cuentas Por Pagar en el SIIF hasta la Obligaciòn.</t>
  </si>
  <si>
    <t xml:space="preserve">FILA_100</t>
  </si>
  <si>
    <r>
      <rPr>
        <b val="true"/>
        <sz val="10"/>
        <rFont val="Arial"/>
        <family val="2"/>
      </rPr>
      <t xml:space="preserve">Hallazgo Nº21 (2009). Registros en el SIIF: </t>
    </r>
    <r>
      <rPr>
        <sz val="10"/>
        <rFont val="Arial"/>
        <family val="2"/>
      </rPr>
      <t xml:space="preserve"> En la información reportada en el SIIF, correspondiente a las cuentas por pagar de la vigencia 2008,  se detectaron las siguientes inconsistencias: 1. Los valores registrados en el Sistema correspondientes al SENA y al  ICBF, no son los mismos  que quedaron constituidos como cuentas por pagar.2. Se constituyó  cuenta por pagar  a 31 de Diciembre de 2008 a favor del SENA por $6 millones, y registró en el SIIF, sin embargo solo se canceló a esta entidad $4.66 millones, sobreestimándose dicha reserva en $1.33 millones.3.  No se registró en el Sistema el acta de ajustes  realizada a las cuentas por pagar de 2008.
</t>
    </r>
  </si>
  <si>
    <t xml:space="preserve"> Lo anterior, debido a descuido del funcionario encargado de la administración del SIIF y a debilidades en los mecanismos de control interno para dar cumplimiento al artículo 30 del Decreto 2789 de 2004 y la Circular externa 039 de 2008 de la administración del SIIF,</t>
  </si>
  <si>
    <t xml:space="preserve">Realizar la revisiòn,  conciliaciòn y consolidaciòn de las cuentas por pagar con  Grupo Interno de Trabajo y Talento Humano, antes de registrarlas en el SIIF verificando los valores y los compromisos realmente adquiridos.</t>
  </si>
  <si>
    <t xml:space="preserve">Realizar por parte del jefe de Presupuiesto y el Coordinador del Grupo de Gestiòn Financiera la conciliaciòn respectiva para determinar la informaciòn a reportar en el SIIF.</t>
  </si>
  <si>
    <t xml:space="preserve">Unidades</t>
  </si>
  <si>
    <t xml:space="preserve">FILA_101</t>
  </si>
  <si>
    <r>
      <rPr>
        <b val="true"/>
        <sz val="10"/>
        <rFont val="Arial"/>
        <family val="2"/>
      </rPr>
      <t xml:space="preserve">Hallazgo Nº22 (2009). Reporte de la Información: </t>
    </r>
    <r>
      <rPr>
        <sz val="10"/>
        <rFont val="Arial"/>
        <family val="2"/>
      </rPr>
      <t xml:space="preserve">El Instituto Tolimense de Formación Técnica Profesional, no realizó la validación de consistencia a la información reportada al Sistema  Integrado de Información financiera, dentro de los términos establecidos  (20 Enero 2009) si no que lo hizo once meses después de la fecha permitida para efectuar el cierre definitivo del año(14 de noviembre de 2009), acorde a lo establecido en la Circular 039 de 2008 de la Administración del SIIF; </t>
    </r>
  </si>
  <si>
    <t xml:space="preserve">debido a falta de interés del área encargada del manejo de la información presupuestal al reportar cifras no consistentes con la documentación que soporta los registros de  la entidad y las autoridades presupuestales, contables y de tesorería, </t>
  </si>
  <si>
    <t xml:space="preserve">Verificar la consistencia de la informaciòn Institucional frente al SIIF al cierre de vigencia.</t>
  </si>
  <si>
    <t xml:space="preserve">Revisar que la informaciòn registrada en el SIIF sea coherente con la informaciòn del ITFIP generada y reportada.</t>
  </si>
  <si>
    <t xml:space="preserve">Informe de revisión</t>
  </si>
  <si>
    <t xml:space="preserve">FILA_102</t>
  </si>
  <si>
    <r>
      <rPr>
        <b val="true"/>
        <sz val="10"/>
        <rFont val="Arial"/>
        <family val="2"/>
      </rPr>
      <t xml:space="preserve">Hallazgo Nº23 (2009). Respaldo Presupuestal (D): </t>
    </r>
    <r>
      <rPr>
        <sz val="10"/>
        <rFont val="Arial"/>
        <family val="2"/>
      </rPr>
      <t xml:space="preserve"> En el ITFIP en la cancelación de cuentas por pagar de la vigencia 2008, se presentaron las siguientes inconsistencias:1. Se cancelaron al ICBF  $7 millones, existiendo una cuenta por pagar  con un  CDP y un Registro Presupuestal de $6.5 millones, pagándose  $0,5 millones,  sin respaldo presupuestal.2. Mediante acta de ajustes de cuentas por pagar, el valor adeudado al ICBF era  solamente de $4.89 millones, cancelándose un mayor valor de $2.10 millones.</t>
    </r>
  </si>
  <si>
    <t xml:space="preserve">Lo anterior debido a falta de cuidado por parte de las oficinas encargadas del manejo del Presupuesto y Tesorería para aplicar lo establecido en el los artículos 71 y 89 del Decreto 111 de 1996, </t>
  </si>
  <si>
    <t xml:space="preserve">Realizar conciliaciòn entre las areas de presupuesto y tesorerìa para verificar el valor real de las cuentas por pagar y su respectivo respaldo presupuestal, verificando con el informe del rezago constituido al cierre de vigencia.</t>
  </si>
  <si>
    <t xml:space="preserve">Realizar reunion con los funcionarios responsables de presupuesto, GIT Talento humano y tesorerìa para revisar cada una de las cuentas `por pagar a efectos de constatar que cuenten con el respaldo presupuestal y que los valores exactos.</t>
  </si>
  <si>
    <t xml:space="preserve">Informes  </t>
  </si>
  <si>
    <t xml:space="preserve">FILA_103</t>
  </si>
  <si>
    <r>
      <rPr>
        <b val="true"/>
        <sz val="10"/>
        <rFont val="Arial"/>
        <family val="2"/>
      </rPr>
      <t xml:space="preserve">Hallazgo Nº25 (2009). Libro de Presupuesto: </t>
    </r>
    <r>
      <rPr>
        <sz val="10"/>
        <rFont val="Arial"/>
        <family val="2"/>
      </rPr>
      <t xml:space="preserve"> El libro donde se llevan los movimientos de apropiaciones presupuestales, presenta varias deficiencias:1. No contiene la columna donde se debe reflejar el total de compromisos acumulados.2. En muchos de los programas no se  llena la columna de presupuesto inicial, presupuesto real y giros.3. En ninguno de los programas se incluye el valor del registro presupuestal, solamente el número.4. En el libro no  se tiene en cuenta el valor real de la obligación porque solamente se carga el valor del CDP, el cual  en todos los casos no es igual al Registro Presupuestal. 5. En el movimiento de apropiaciones correspondiente a horas cátedras, no se registra el número del CDP ni el Registro Presupuestal.</t>
    </r>
  </si>
  <si>
    <t xml:space="preserve">Lo anterior, debido a falta de control y seguimiento por parte de la entidad a todo el proceso presupuestal conforme lo establece el artículo 3º de la Ley 87 de 1993, </t>
  </si>
  <si>
    <t xml:space="preserve">Implementar un Software financiero que arroje los reportes correspondientes con la informaciòn requerida por los entes de control. </t>
  </si>
  <si>
    <t xml:space="preserve">Adquirir e implementar un software financiero. Registrar toda la informaciòn presupuestal de la vigencia. Mensualmente consolidar y generar los reportes correspondientes.</t>
  </si>
  <si>
    <t xml:space="preserve">FILA_104</t>
  </si>
  <si>
    <r>
      <rPr>
        <b val="true"/>
        <sz val="10"/>
        <rFont val="Arial"/>
        <family val="2"/>
      </rPr>
      <t xml:space="preserve">Hallazgo Nº26 (2009). Soportes y Requisitos de Perfeccionamiento:</t>
    </r>
    <r>
      <rPr>
        <sz val="10"/>
        <rFont val="Arial"/>
        <family val="2"/>
      </rPr>
      <t xml:space="preserve"> Durante la vigencia 2009, se cancelaron  las órdenes de pago números 13022, 12996, 13343, 13344, 13656, 13662 sin que en sus soportes se contara con certificado de disponibilidad presupuestal y registro y en la orden de pago número 13643, además de no encontrarse el CDP y RP, tampoco se encontró el contrato de prestación de servicios; </t>
    </r>
  </si>
  <si>
    <t xml:space="preserve">debido a falta de cuidado tanto de la oficina de presupuesto como de la Tesorería al no exigir la existencia de estos requisitos de perfeccionamiento y los soportes de los compromisos en las respectivas cuentas conforme lo establece el artículo 71 del Decreto 111 de 1996, l</t>
  </si>
  <si>
    <t xml:space="preserve">Certificar adicionalmente en la nomina para el pago de los contratos hora catedra el nùmero del CDP y el RP, </t>
  </si>
  <si>
    <t xml:space="preserve">Anexar en la nomina el nùmero de  CDP y RP que respalda la cuenta, </t>
  </si>
  <si>
    <t xml:space="preserve">FILA_105</t>
  </si>
  <si>
    <r>
      <rPr>
        <b val="true"/>
        <sz val="10"/>
        <rFont val="Arial"/>
        <family val="2"/>
      </rPr>
      <t xml:space="preserve">Hallazgo Nº29 (2009). Saldos de la Cuenta Deudores:  </t>
    </r>
    <r>
      <rPr>
        <sz val="10"/>
        <rFont val="Arial"/>
        <family val="2"/>
      </rPr>
      <t xml:space="preserve"> A 31 de diciembre de 2009,  existen diferencias por valor de $44.87 Millones, entre los saldos contabilizados en la cuenta deudores-Prestación de servicios-Servicios Educativos y las obligaciones certificadas por el Municipio de Coello, Municipio de Prado, Municipio del Espinal y la  Gobernación del Tolima; </t>
    </r>
  </si>
  <si>
    <t xml:space="preserve">por falta de seguimiento, control y conciliación de las obligaciones originadas en los convenios para cumplir con las características cualitativas de la Información contable pública, </t>
  </si>
  <si>
    <t xml:space="preserve">Realizar seguimiento a los informes  periodicos de la ejecucion de los convenios y conciliar los pagos que se realicen en virtud de los mismos.</t>
  </si>
  <si>
    <t xml:space="preserve">Revisar la informaciòn pertinente a cada convenio para verificar su cumpliento.                            </t>
  </si>
  <si>
    <t xml:space="preserve">Informe                                  </t>
  </si>
  <si>
    <t xml:space="preserve">FILA_106</t>
  </si>
  <si>
    <t xml:space="preserve">Presentar  informe  sobre el seguimiento y desarrollo de los convenios. </t>
  </si>
  <si>
    <t xml:space="preserve">Informe         </t>
  </si>
  <si>
    <t xml:space="preserve">FILA_107</t>
  </si>
  <si>
    <r>
      <rPr>
        <b val="true"/>
        <sz val="10"/>
        <rFont val="Arial"/>
        <family val="2"/>
      </rPr>
      <t xml:space="preserve">Hallazgo Nº31 (2009). Contabilización de ingresos FEDITFIP: </t>
    </r>
    <r>
      <rPr>
        <sz val="10"/>
        <rFont val="Arial"/>
        <family val="2"/>
      </rPr>
      <t xml:space="preserve"> En la contabilización de los ingresos originados en el convenio suscrito entre el ITFIP y FEDITFIP, se presentaron las siguientes deficiencias:1. No existe evidencia de la verificación de los documentos que soportan el cuadro resumen con el que se registraron $266.33 millones. 2. Del total de ingresos registrados como venta de servicios educativos-educación formal técnica profesional (cuenta 43.05.12), se registraron incorrectamente $4.09 millones que corresponden a inscripciones y $74.31 millones que corresponden a los cursos de extensión y Diplomados que no fueron reportados oportunamente por FEDITFIP.3. No fueron discriminados los ingresos provenientes del CERES de ICONONZO.4. Del total de $1.06 millones de rendimientos financieros, solo fueron reportados a contabilidad  $0,20 millones, los cuales fueron contabilizados como gastos financieros.</t>
    </r>
  </si>
  <si>
    <t xml:space="preserve">Lo anterior por debilidades en los procesos de supervisión, seguimiento y monitoreo para cumplir con el convenio y con el Régimen de contabilidad pública, </t>
  </si>
  <si>
    <t xml:space="preserve">Realizar seguimiento e informes trimestrales del estado de Cuenta del Convenio FEDITFIP. </t>
  </si>
  <si>
    <t xml:space="preserve">Exigir al Fondo de empleados Feditfip en forma detallada los informes trimestrales .</t>
  </si>
  <si>
    <t xml:space="preserve">FILA_108</t>
  </si>
  <si>
    <r>
      <rPr>
        <b val="true"/>
        <sz val="10"/>
        <rFont val="Arial"/>
        <family val="2"/>
      </rPr>
      <t xml:space="preserve">Hallazgo Nº32 (2009). Contabilización de Cuenta por Pagar a FEDITFIP: </t>
    </r>
    <r>
      <rPr>
        <sz val="10"/>
        <rFont val="Arial"/>
        <family val="2"/>
      </rPr>
      <t xml:space="preserve"> El ITFIP no exigió a FEDITFIP el reporte cuatrimestral de ingresos y egresos, discriminando la contraprestación a favor de FEDITFIP, que a 31 de diciembre de 2009 tiene registrado en el balance del convenio la comisión del 3% adeudado por el ITFIP; </t>
    </r>
  </si>
  <si>
    <t xml:space="preserve">debido a falta de exigencia por parte del grupo supervisor del convenio y del área financiera para cumplir con el Régimen de contabilidad pública y el citado convenio,  </t>
  </si>
  <si>
    <t xml:space="preserve">Solicitar informes trimestrales de la ejecucion del contrato donde se liquide el porcentaje de la comision.</t>
  </si>
  <si>
    <t xml:space="preserve">Liquidaciòn del porcentaje de comisiòn del contrato FEDITFIP </t>
  </si>
  <si>
    <t xml:space="preserve">Se realizo la liquidación de la comisión del porcentaje del contrato  a 31 de diciembre de 2011, en la actualidad no se ha hecho ninguna liquidación adicional porque el convenio ITFIP y FEDITFIP se termino</t>
  </si>
  <si>
    <t xml:space="preserve">FILA_109</t>
  </si>
  <si>
    <r>
      <rPr>
        <b val="true"/>
        <sz val="10"/>
        <rFont val="Arial"/>
        <family val="2"/>
      </rPr>
      <t xml:space="preserve">Hallazgo Nº34 (2009).  Ingresos por consignaciones bancarias: </t>
    </r>
    <r>
      <rPr>
        <sz val="10"/>
        <rFont val="Arial"/>
        <family val="2"/>
      </rPr>
      <t xml:space="preserve"> En el ITFIP algunos de los pagos efectuados por consignación son registrados afectando directamente el ingreso sin conocer si se trata o no de créditos concedidos, </t>
    </r>
  </si>
  <si>
    <t xml:space="preserve">situación que obedece a fallas en los mecanismos de control por parte del área financiera al registrar estos ingresos con base en el extracto bancario y sin tener presente los criterios del Régimen de contabilidad pública, </t>
  </si>
  <si>
    <t xml:space="preserve">Diseñar e implementar formato de consignacion conjuntamente con el banco que contenga toda la informacion del depositante</t>
  </si>
  <si>
    <t xml:space="preserve">.Diseñar el formato de consignaciòn con toda la informaciòn requerida.       </t>
  </si>
  <si>
    <t xml:space="preserve">Unidades   </t>
  </si>
  <si>
    <t xml:space="preserve">FILA_110</t>
  </si>
  <si>
    <r>
      <rPr>
        <b val="true"/>
        <sz val="10"/>
        <rFont val="Arial"/>
        <family val="2"/>
      </rPr>
      <t xml:space="preserve">Hallazgo Nº37 (2009). Contabilización de Gastos FEDITFIP: </t>
    </r>
    <r>
      <rPr>
        <sz val="10"/>
        <rFont val="Arial"/>
        <family val="2"/>
      </rPr>
      <t xml:space="preserve"> En la contabilización de los gastos originados en el convenio suscrito entre ITFIP y FEDITFIP, se presentaron las siguientes deficiencias:1. Se registraron como costos de servicios educativos (720602-0020) el valor de los gastos de viáticos por valor de $17.5 millones.2. Del total de gastos financieros que sumaron $7.88 millones, solo se registraron $3.09 millones como costos de servicios educativos (720602-0020).3. En los costos de servicios educativos-educación formal superior-formación técnica profesional (7206) se registraron $109.72 millones como costos generales (720602), y $116.45 millones como sueldos y salarios (720603), sin diferenciar los costos ocasionados por la formación técnica y la formación de postgrados.4. No fueron contabilizados $105.49 millones de la nómina de docentes, que a 31 de diciembre de 2009 FEDITFIP certifica le adeuda el ITFIP.
</t>
    </r>
  </si>
  <si>
    <t xml:space="preserve">Lo anterior debido a deficiencias en el proceso de supervisión y contabilización del convenio y aplicación del Régimen de Contabilidad Pública, </t>
  </si>
  <si>
    <t xml:space="preserve">Exigir a Feditfip la presentacion de la informacion financiera del convenio en forma oportuna (5 dias despues de terminado el trimestre) para proceder a revisarla y registrarla en los estados financieros</t>
  </si>
  <si>
    <t xml:space="preserve">Solicitar informes oportunamente a FEDITIFIP, </t>
  </si>
  <si>
    <t xml:space="preserve">Unidad         </t>
  </si>
  <si>
    <t xml:space="preserve">FILA_111</t>
  </si>
  <si>
    <t xml:space="preserve"> Registrar los movimentos contables.</t>
  </si>
  <si>
    <t xml:space="preserve">FILA_112</t>
  </si>
  <si>
    <r>
      <rPr>
        <b val="true"/>
        <sz val="10"/>
        <rFont val="Arial"/>
        <family val="2"/>
      </rPr>
      <t xml:space="preserve">Hallazgo Nº38 (2009). Soportes Gastos Convenio FEDITFIP: </t>
    </r>
    <r>
      <rPr>
        <sz val="10"/>
        <rFont val="Arial"/>
        <family val="2"/>
      </rPr>
      <t xml:space="preserve"> Al cierre de la vigencia 2009, FEDITFIP soportó gastos por $225,17 millones, con cargo al convenio, encontrándose las siguientes deficiencias:1. En la relación adjunta al retiro por concepto de horas cátedra realizada el día 21 de agosto de 2009 se relaciona pago a un docente por valor de  $0,24 millones , sin embargo el comprobante de consignación a la cuenta de este se hace por la suma de $0,28 millones.2. Los comprobantes de egreso carecen de numeración consecutiva y no se encuentran firmados por el responsable de su elaboración y revisión.3. Se conceden viáticos a personal administrativo del ITFIP sin adjuntar los cumplidos que garanticen la legalización de estos gastos, es el caso de comisiones concedidas para adelantar capacitaciones en formación de gestión del talento humano, seguimiento y control a proyectos y  manejo de quejas y  reclamos entre otros.</t>
    </r>
  </si>
  <si>
    <t xml:space="preserve">Lo anterior por debilidades en el manejo de los recursos por parte de FEDITFIP y deficiente supervisión del ITFIP para dar cumplimiento a lo establecido en el convenio y en artículo 123 del Decreto 2649 de 1993, </t>
  </si>
  <si>
    <t xml:space="preserve">Diseñar e implementar  manual Operativo que incluya aspectos relacionado con los soportes requeridos para el pago de bienes y servicios</t>
  </si>
  <si>
    <t xml:space="preserve">Reunion con los directivos Feditfip para la elaboracion del manual operativo.    </t>
  </si>
  <si>
    <t xml:space="preserve">FILA_113</t>
  </si>
  <si>
    <t xml:space="preserve">Una vez aprobado el manual operativo implementarlo.   </t>
  </si>
  <si>
    <t xml:space="preserve">FILA_114</t>
  </si>
  <si>
    <r>
      <rPr>
        <b val="true"/>
        <sz val="10"/>
        <rFont val="Arial"/>
        <family val="2"/>
      </rPr>
      <t xml:space="preserve">Hallazgo Nº40 (2009). Ingresos por matrícula Ciclo Profesional: </t>
    </r>
    <r>
      <rPr>
        <sz val="10"/>
        <rFont val="Arial"/>
        <family val="2"/>
      </rPr>
      <t xml:space="preserve"> El ITFIP en el Balance General A 31 de diciembre de 2009,  registró $11.34 millones de ingresos por matrícula de 18 estudiantes del ciclo profesional como ingresos de los ciclos tecnológicos; </t>
    </r>
  </si>
  <si>
    <t xml:space="preserve">por debilidades de control y comunicación entre las áreas de Registro académico y contabilidad, </t>
  </si>
  <si>
    <t xml:space="preserve">Diseñar formatos de consignacion que contenga la informacion del depositante requerida por la Institución para el registros de ingresos</t>
  </si>
  <si>
    <t xml:space="preserve">Diseño.   implementacion del formato de consignacion</t>
  </si>
  <si>
    <t xml:space="preserve">FILA_115</t>
  </si>
  <si>
    <r>
      <rPr>
        <b val="true"/>
        <sz val="10"/>
        <rFont val="Arial"/>
        <family val="2"/>
      </rPr>
      <t xml:space="preserve">Hallazgo Nº41 (2009). Verificabilidad de la Información contable pública: </t>
    </r>
    <r>
      <rPr>
        <sz val="10"/>
        <rFont val="Arial"/>
        <family val="2"/>
      </rPr>
      <t xml:space="preserve">En el ITFIP, gran parte de los soportes contables, tales como Ordenes de pago, consignaciones, entradas y salidas de almacén, carecen de la respectiva codificación contable y en otros esta se encuentra incorrectamente codificada, </t>
    </r>
  </si>
  <si>
    <t xml:space="preserve">situación que obedece a debilidades de control y de comunicación entre las dependencias donde se originan las transacciones y el área contable, </t>
  </si>
  <si>
    <t xml:space="preserve">Revisar permanente que las ordenes de pago, entradas y salidas de almacen contenga la codificacion contable</t>
  </si>
  <si>
    <t xml:space="preserve">Codificar los soportes contables</t>
  </si>
  <si>
    <t xml:space="preserve">FILA_116</t>
  </si>
  <si>
    <r>
      <rPr>
        <b val="true"/>
        <sz val="10"/>
        <rFont val="Arial"/>
        <family val="2"/>
      </rPr>
      <t xml:space="preserve">Hallazgo Nº42 (2009). Sistemas de información: </t>
    </r>
    <r>
      <rPr>
        <sz val="10"/>
        <rFont val="Arial"/>
        <family val="2"/>
      </rPr>
      <t xml:space="preserve"> Los sistemas de información del ITFIP no cuentan con una infraestructura apropiada para el desarrollo de sus propósitos ni se ha definido formalmente la responsabilidad de su administración, adicionalmente no están documentados los controles para el acceso y Backup de seguridad de toda la información generada por la organización, en contravía de prácticas generalmente aceptadas en la administración pública, </t>
    </r>
  </si>
  <si>
    <t xml:space="preserve">debido a  limitaciones presupuestales y falta de gestión para documentar los controles de TI, </t>
  </si>
  <si>
    <t xml:space="preserve">Documentar el procedimiento de los sistemas de información institucional</t>
  </si>
  <si>
    <t xml:space="preserve">Elaborar los manuales de procedimientos adecuados para los sistemas de información existentes.           Centralizar la administración de los sistemas informaticos Institucionales para su optimización  </t>
  </si>
  <si>
    <t xml:space="preserve">FILA_117</t>
  </si>
  <si>
    <r>
      <rPr>
        <b val="true"/>
        <sz val="10"/>
        <rFont val="Arial"/>
        <family val="2"/>
      </rPr>
      <t xml:space="preserve">Hallazgo 1A:</t>
    </r>
    <r>
      <rPr>
        <sz val="10"/>
        <rFont val="Arial"/>
        <family val="2"/>
      </rPr>
      <t xml:space="preserve"> En créditos otorgados por el ITFIP en el semestre A de 2008, por $2.4 millones se presentaron las siguientes inconsistencias:  Se otorgaron a cuatro (4) estudiantes sin haber cancelado el 40% del valor de la matrícula.·              - Dos estudiantes, suscribieron la obligación crediticia, sin estar legalizada la aprobación del crédito en el acta del comité de financiación y crédito estudiantil. ·       -    Se aprobaron cuatro (4) cuatro créditos sin dejar constancia a través del Acta de Comité de Créditos y fueron créditos de junio 4, mayo 29, abril 24 y marzo 31, fechas posteriores a las de matrícula extraordinaria (4 al 15 de febrero) y a la de iniciación de clases (4 de febrero). </t>
    </r>
  </si>
  <si>
    <t xml:space="preserve">Lo anterior debido a laxitud y falta de control en la aplicación de las normas y procedimientos por parte de los funcionarios del Comité de Financiación y Crédito Estudiantil y del Coordinador del área Financiera,</t>
  </si>
  <si>
    <t xml:space="preserve">Ejercer mayor control en la aprobaciòn de los crèditos por parte de los integrantes del comitè de crèdito, teniendo en cuenta el cumplimiento de los requisitos establecidos en el Manual de Financiación Estudiantil.</t>
  </si>
  <si>
    <t xml:space="preserve">Realizar la revisiòn de todos los soportes y requisitos exigidos para la aprobaciòn de los crèditos estudiantiles a  Través de una lista de chequeo para los creditos del semestre B/11</t>
  </si>
  <si>
    <t xml:space="preserve">FILA_118</t>
  </si>
  <si>
    <r>
      <rPr>
        <b val="true"/>
        <sz val="10"/>
        <rFont val="Arial"/>
        <family val="2"/>
      </rPr>
      <t xml:space="preserve">Hallazgo 3A:</t>
    </r>
    <r>
      <rPr>
        <sz val="10"/>
        <rFont val="Arial"/>
        <family val="2"/>
      </rPr>
      <t xml:space="preserve"> Los indicadores formulados por el ITFIP para la vigencia 2008 en la cuenta Consolidada rendida a la Contraloría General de la República, no permiten medir objetiva e integralmente los principios de la gestión fiscal, de acuerdo con su misión y naturaleza como Institución de Educación Superior, ni el avance y cumplimiento de sus planes de acción;</t>
    </r>
  </si>
  <si>
    <t xml:space="preserve"> debido a deficiencias en el diseño de los indicadores actuales, </t>
  </si>
  <si>
    <t xml:space="preserve">Definir mecanismos ajuste de los indicadores  aplicados en los procesos institucionales</t>
  </si>
  <si>
    <t xml:space="preserve">Indicadores de gestión ajustados y actualizados </t>
  </si>
  <si>
    <t xml:space="preserve">Indicadores actualizados</t>
  </si>
  <si>
    <t xml:space="preserve">FILA_119</t>
  </si>
  <si>
    <r>
      <rPr>
        <b val="true"/>
        <sz val="10"/>
        <rFont val="Arial"/>
        <family val="2"/>
      </rPr>
      <t xml:space="preserve">Hallazgo 4A:</t>
    </r>
    <r>
      <rPr>
        <sz val="10"/>
        <rFont val="Arial"/>
        <family val="2"/>
      </rPr>
      <t xml:space="preserve"> El ITFIP cuenta con una edificación de tres pisos en donde en el segundo y tercero se desarrollan las labores académicas y se encuentra la biblioteca, y no tiene la infraestructura o medios apropiados que permitan el fácil acceso y libre circulación de los estudiantes con discapacidad, </t>
    </r>
  </si>
  <si>
    <t xml:space="preserve">debido a falta de gestión de la Entidad en realizar las adecuaciones locativas, </t>
  </si>
  <si>
    <t xml:space="preserve">Elaboracion  y ejecucion del proyecto de  adecuacion de la biblioteca en el primer piso y la disposicion de espacios academicos de facil acceso</t>
  </si>
  <si>
    <t xml:space="preserve"> Diseñar y ejecutar el proyecto.                              Adecuar los espacios academicos</t>
  </si>
  <si>
    <t xml:space="preserve">FILA_120</t>
  </si>
  <si>
    <r>
      <rPr>
        <b val="true"/>
        <sz val="10"/>
        <rFont val="Arial"/>
        <family val="2"/>
      </rPr>
      <t xml:space="preserve">Hallazgo 5A: </t>
    </r>
    <r>
      <rPr>
        <sz val="10"/>
        <rFont val="Arial"/>
        <family val="2"/>
      </rPr>
      <t xml:space="preserve">En la ejecución del Contrato de Prestación de Servicios suscrito entre el ITFIP y FEDITFIP el 23 de enero de 2006 y prorrogado el 11 de enero de 2008 por dos años más, se observaron las siguientes inconsistencias:1. El ITFIP no solicitó formalmente a FEDITFIP  los cursos, seminarios, conferencias, talleres, diplomados  y demás eventos académicos que se realizarían dentro o fuera de la sede principal.2. El ITFIP le pagó a FEDITFIP en repetidas ocasiones y en diferentes meses, el 3% pactado en el Convenio, debiendo efectuarlo sólo hasta finalizar cada semestre del año, una vez se realizara el balance de ingresos y egresos.3. El ITFIP no elaboró semestralmente las Actas que demostraran las reuniones con FEDITFIP ni tampoco elaboraron para esos periodos los  balances generales de los ingresos y egresos que se presentaron con ocasión de cada evento académico o actividad desarrollada. 4. El Comité Técnico Operativo del Contrato no  cumplió con las funciones de planear (diseñar el cronograma de actividades), trazar las políticas,  dirigir, coordinar, hacer seguimiento, y auditar todo lo relacionado con el mismo que permitieran el debido desarrollo contractual. 5. FEDITFIP no llevó el detalle de los registros,  ni presentó los soportes de ingresos y egresos con ocasión del desarrollo del contrato.6. FEDITFIP no tiene dentro de su objeto social el de coadyuvar en el desarrollo, la organización administrativa y operativa de los eventos de educación continuada que se realicen fuera de la sede principal o educación no formal como son cursos, seminarios, conferencias, talleres, diplomados  y demás eventos académicos que realicen dentro o fuera de la sede principal, siempre y cuando así se lo solicite de manera formal el ITFIP; ni tampoco cuenta con la infraestructura técnica, administrativa y operativa para cumplir con las obligaciones contenidas en el objeto contractual.</t>
    </r>
  </si>
  <si>
    <t xml:space="preserve">Lo anterior, debido a incorrecta decisión administrativa de la Rectora, inefectivos mecanismos de control y seguimiento por parte del Comité Técnico Operativo del Contrato,</t>
  </si>
  <si>
    <t xml:space="preserve">Solicitar trimestralmente a FEDITFIP el informe sobre las actividades realizadas dentro y fuera de la sede principal para la verificación y revisión de la ejecución del mismo.            </t>
  </si>
  <si>
    <t xml:space="preserve">   Elaborar Acto Administrativo para designar  un supervisor. </t>
  </si>
  <si>
    <t xml:space="preserve">Acto administrativo</t>
  </si>
  <si>
    <t xml:space="preserve">FILA_121</t>
  </si>
  <si>
    <t xml:space="preserve"> Revisión del informe trimestral</t>
  </si>
  <si>
    <t xml:space="preserve"> informes</t>
  </si>
  <si>
    <t xml:space="preserve">FILA_122</t>
  </si>
  <si>
    <r>
      <rPr>
        <b val="true"/>
        <sz val="10"/>
        <rFont val="Arial"/>
        <family val="2"/>
      </rPr>
      <t xml:space="preserve">Hallazgo 10A</t>
    </r>
    <r>
      <rPr>
        <sz val="10"/>
        <rFont val="Arial"/>
        <family val="2"/>
      </rPr>
      <t xml:space="preserve">: El ITFIP, durante la vigencia 2008, otorgó créditos para matrícula de estudiantes quienes a su vez fueron favorecidos con estímulos educativos por valor de $23.1 millones; los cuales perdieron por incumplimiento de  las obligaciones del crédito, emitiéndose las respectivas resoluciones para el cobro coactivo sin incluir el valor del beneficio otorgado inicialmente y sin registrarse en la contabilidad de la Entidad, </t>
    </r>
  </si>
  <si>
    <t xml:space="preserve">debido a inaplicación de la norma, </t>
  </si>
  <si>
    <t xml:space="preserve">1)Rendir informe trimestral al Asesor Jurìdico  y Contabilidad  sobre los estudiantes que se encuentran  en Mora para que inicie el respectivo cobro coactivo.       </t>
  </si>
  <si>
    <t xml:space="preserve">Revisar y elaborar relaciòn de los estudiantes que pierden el estìmulo, para realizar el respectivo cobro jurìdico</t>
  </si>
  <si>
    <t xml:space="preserve">FILA_123</t>
  </si>
  <si>
    <t xml:space="preserve">2) Modificar Acto Administrativo que declara deudores morosos incluyendo valor del estìmulo a devolver a la Instituciòn                        </t>
  </si>
  <si>
    <t xml:space="preserve">Oficiar a los estudiantes morosos sobre el estado de la deuda </t>
  </si>
  <si>
    <t xml:space="preserve">Oficios</t>
  </si>
  <si>
    <t xml:space="preserve">FILA_124</t>
  </si>
  <si>
    <r>
      <rPr>
        <b val="true"/>
        <sz val="10"/>
        <rFont val="Arial"/>
        <family val="2"/>
      </rPr>
      <t xml:space="preserve">Hallazgo 13A:</t>
    </r>
    <r>
      <rPr>
        <sz val="10"/>
        <rFont val="Arial"/>
        <family val="2"/>
      </rPr>
      <t xml:space="preserve"> El ITFIP en la vigencia fiscal 2008,  no gestionó ante las autoridades competentes la inclusión de las proyecciones de ingresos por los convenios suscritos con FEDITFIP ($143 millones), la Universidad de Caldas ($1.8 millones), UNITROPICO ($52 millones) y la Universidad del Tolima ($2.4 millones),</t>
    </r>
  </si>
  <si>
    <t xml:space="preserve">FILA_125</t>
  </si>
  <si>
    <r>
      <rPr>
        <b val="true"/>
        <sz val="10"/>
        <rFont val="Arial"/>
        <family val="2"/>
      </rPr>
      <t xml:space="preserve">Hallazgo 16A:</t>
    </r>
    <r>
      <rPr>
        <sz val="10"/>
        <rFont val="Arial"/>
        <family val="2"/>
      </rPr>
      <t xml:space="preserve"> La Oficina de Admisiones Registro y Control no está en línea con las áreas financieras y académicas</t>
    </r>
  </si>
  <si>
    <t xml:space="preserve">debido a falta de gestión de la administración; </t>
  </si>
  <si>
    <t xml:space="preserve">Implementación del RYCA para estudiantes, docentes y Administrativos y Sistema Integrado de gestion operativa por intranet y extranet</t>
  </si>
  <si>
    <t xml:space="preserve">1. Adquisicion del Servidor de Aplicativos 2. Implentacion en la intranet y extranet</t>
  </si>
  <si>
    <t xml:space="preserve">Harware, Software y Talento Humano</t>
  </si>
  <si>
    <t xml:space="preserve">FILA_126</t>
  </si>
  <si>
    <r>
      <rPr>
        <b val="true"/>
        <sz val="10"/>
        <rFont val="Arial"/>
        <family val="2"/>
      </rPr>
      <t xml:space="preserve">Hallazgo 18A:</t>
    </r>
    <r>
      <rPr>
        <sz val="10"/>
        <rFont val="Arial"/>
        <family val="2"/>
      </rPr>
      <t xml:space="preserve"> El ITFIP en la vigencia 2007, no cumplió con 24 de las 106 actividades programadas en el Plan de Acción (equivalente a  23% ),  además  en algunos proyectos las  metas son generales, los indicadores no están acorde a las actividades propuestas y las oficinas de Bienestar Universitario, Registro y Control Académico y Financiera no presentaron el respectivo Plan; </t>
    </r>
  </si>
  <si>
    <t xml:space="preserve">debido a deficiencias en los mecanismos de control y seguimiento que no permiten advertir  oportunamente la debilidad, </t>
  </si>
  <si>
    <t xml:space="preserve">Capacitación e implementación y análisis de indicadores de Gestión </t>
  </si>
  <si>
    <t xml:space="preserve"> Diseñar y   aplicar indicadores que me permitan evaluar el nivel de cumplimiento de los planes de acción </t>
  </si>
  <si>
    <t xml:space="preserve">Indicadores actualizados y documentdos </t>
  </si>
  <si>
    <t xml:space="preserve">FILA_127</t>
  </si>
  <si>
    <r>
      <rPr>
        <b val="true"/>
        <sz val="10"/>
        <rFont val="Arial"/>
        <family val="2"/>
      </rPr>
      <t xml:space="preserve">Hallazgo 20A:</t>
    </r>
    <r>
      <rPr>
        <sz val="10"/>
        <rFont val="Arial"/>
        <family val="2"/>
      </rPr>
      <t xml:space="preserve"> A diciembre 31 de 2007  el Instituto Tolimense de Formación Técnica Profesional  -ITFIP- no efectuó los registros presupuestales en los libros establecidos, </t>
    </r>
  </si>
  <si>
    <t xml:space="preserve">por debilidades de control que no han permito detectar el problema,  </t>
  </si>
  <si>
    <t xml:space="preserve">Registrar la informaciòn en el  Sistema Oficial del Ministerio de Hacienda  SIIF</t>
  </si>
  <si>
    <t xml:space="preserve">1)Implementaciòn de reportes</t>
  </si>
  <si>
    <t xml:space="preserve">  Informes mensual</t>
  </si>
  <si>
    <t xml:space="preserve">FILA_128</t>
  </si>
  <si>
    <t xml:space="preserve">2)  generaciòn de Reportes y documentos para verificar cumplimiento de normatividad.</t>
  </si>
  <si>
    <t xml:space="preserve">FILA_129</t>
  </si>
  <si>
    <t xml:space="preserve">El Comité de Financiación para créditos estudiantiles en el ITFIP no ha dado cumplimiento al Manual de Financiación Estudiantil, en  los artículos 3º. literales d, f, g, h, i, j, k y l;  artículo 5º. literal e; artículo 8º. literal e y artículo 10º. literal a, </t>
  </si>
  <si>
    <t xml:space="preserve">debido a consciente decisión de apartarse de la norma;   </t>
  </si>
  <si>
    <t xml:space="preserve">Verificar por parte del funcionario que recepciona las solicitudes de crèdito que èstas cumplan con todos los requisitos . El comitè de Financiaciòn   debe dar estricto cumplimiento al Manual de Financiaciòn Estudiantil.</t>
  </si>
  <si>
    <t xml:space="preserve">Exigir cumplimiento de todos los requerimientos estipulados en el Manual de Financiación Estudiantil.</t>
  </si>
  <si>
    <t xml:space="preserve">Créditos</t>
  </si>
  <si>
    <t xml:space="preserve">FILA_130</t>
  </si>
  <si>
    <r>
      <rPr>
        <b val="true"/>
        <sz val="10"/>
        <rFont val="Arial"/>
        <family val="2"/>
      </rPr>
      <t xml:space="preserve">Hallazgo 22A:</t>
    </r>
    <r>
      <rPr>
        <sz val="10"/>
        <rFont val="Arial"/>
        <family val="2"/>
      </rPr>
      <t xml:space="preserve"> El ITFIP para la vigencia 2007 no incorporó en el Formato No.8 el componente ambiental ni en sus políticas, planes, programas y actividades a pesar de que posee una granja comercial didáctica, donde se tiene producción agrícola, porqueriza, establo,  galpón, manejo de insecticidas y plaguicidas y  generación de desechos, </t>
    </r>
  </si>
  <si>
    <t xml:space="preserve">debido a falta de interés de la administración en los asuntos ambientales, </t>
  </si>
  <si>
    <t xml:space="preserve">1 SUSCRIPCIÓN DEL PLAN DE MEJORAMIENTO</t>
  </si>
</sst>
</file>

<file path=xl/styles.xml><?xml version="1.0" encoding="utf-8"?>
<styleSheet xmlns="http://schemas.openxmlformats.org/spreadsheetml/2006/main">
  <numFmts count="8">
    <numFmt numFmtId="164" formatCode="General"/>
    <numFmt numFmtId="165" formatCode="yyyy/mm/dd"/>
    <numFmt numFmtId="166" formatCode="0"/>
    <numFmt numFmtId="167" formatCode="yyyy\-mm\-dd;@"/>
    <numFmt numFmtId="168" formatCode="0;[RED]0"/>
    <numFmt numFmtId="169" formatCode="0%"/>
    <numFmt numFmtId="170" formatCode="_(* #,##0.00_);_(* \(#,##0.00\);_(* \-??_);_(@_)"/>
    <numFmt numFmtId="171" formatCode="#,##0_ ;\-#,##0\ "/>
  </numFmts>
  <fonts count="16">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
      <sz val="9"/>
      <name val="Arial"/>
      <family val="2"/>
    </font>
    <font>
      <b val="true"/>
      <sz val="10"/>
      <name val="Arial"/>
      <family val="2"/>
    </font>
    <font>
      <i val="true"/>
      <sz val="10"/>
      <name val="Arial"/>
      <family val="2"/>
    </font>
    <font>
      <sz val="10"/>
      <name val="Arial"/>
      <family val="2"/>
    </font>
    <font>
      <sz val="10"/>
      <color rgb="FF000000"/>
      <name val="Arial"/>
      <family val="2"/>
    </font>
    <font>
      <b val="true"/>
      <sz val="10"/>
      <color rgb="FF000000"/>
      <name val="Arial"/>
      <family val="2"/>
    </font>
    <font>
      <sz val="10"/>
      <name val="Times New Roman"/>
      <family val="1"/>
    </font>
    <font>
      <sz val="8"/>
      <name val="Arial"/>
      <family val="2"/>
    </font>
    <font>
      <sz val="8"/>
      <color rgb="FF000000"/>
      <name val="Arial"/>
      <family val="2"/>
    </font>
    <font>
      <sz val="10"/>
      <color rgb="FF333333"/>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1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6" fontId="0" fillId="0" borderId="4" xfId="0" applyFont="fals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center" vertical="top" textRotation="0" wrapText="false" indent="0" shrinkToFit="false"/>
      <protection locked="true" hidden="false"/>
    </xf>
    <xf numFmtId="168" fontId="0" fillId="0" borderId="5"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false" hidden="false"/>
    </xf>
    <xf numFmtId="164" fontId="9" fillId="3" borderId="6"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9" fontId="9" fillId="0" borderId="8" xfId="0" applyFont="true" applyBorder="true" applyAlignment="true" applyProtection="false">
      <alignment horizontal="center" vertical="top" textRotation="0" wrapText="true" indent="0" shrinkToFit="false"/>
      <protection locked="true" hidden="false"/>
    </xf>
    <xf numFmtId="166" fontId="0" fillId="0" borderId="8" xfId="0" applyFont="false" applyBorder="true" applyAlignment="true" applyProtection="false">
      <alignment horizontal="center" vertical="top" textRotation="0" wrapText="true" indent="0" shrinkToFit="false"/>
      <protection locked="true" hidden="false"/>
    </xf>
    <xf numFmtId="167" fontId="0" fillId="0" borderId="5"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6" fontId="0" fillId="0" borderId="5" xfId="0" applyFont="fals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71" fontId="0" fillId="0" borderId="5" xfId="15" applyFont="true" applyBorder="true" applyAlignment="true" applyProtection="true">
      <alignment horizontal="center" vertical="top" textRotation="0" wrapText="true" indent="0" shrinkToFit="false"/>
      <protection locked="true" hidden="false"/>
    </xf>
    <xf numFmtId="164" fontId="0" fillId="3" borderId="11"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6" fontId="0" fillId="0" borderId="5" xfId="0" applyFont="fals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justify" vertical="top"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7" fontId="10" fillId="0" borderId="5" xfId="0" applyFont="true" applyBorder="true" applyAlignment="true" applyProtection="false">
      <alignment horizontal="center" vertical="top" textRotation="0" wrapText="false" indent="0" shrinkToFit="false"/>
      <protection locked="true" hidden="false"/>
    </xf>
    <xf numFmtId="171" fontId="0" fillId="0" borderId="5" xfId="15"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false">
      <alignment horizontal="justify" vertical="top" textRotation="0" wrapText="false" indent="0" shrinkToFit="false"/>
      <protection locked="true" hidden="false"/>
    </xf>
    <xf numFmtId="164" fontId="0" fillId="0" borderId="12" xfId="0" applyFont="true" applyBorder="true" applyAlignment="true" applyProtection="false">
      <alignment horizontal="justify" vertical="top" textRotation="0" wrapText="fals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6" fontId="9" fillId="0" borderId="6" xfId="0" applyFont="true" applyBorder="true" applyAlignment="true" applyProtection="false">
      <alignment horizontal="center" vertical="top" textRotation="0" wrapText="true" indent="0" shrinkToFit="false"/>
      <protection locked="true" hidden="false"/>
    </xf>
    <xf numFmtId="167" fontId="0" fillId="0" borderId="6" xfId="0" applyFont="false" applyBorder="true" applyAlignment="true" applyProtection="false">
      <alignment horizontal="center" vertical="top" textRotation="0" wrapText="false" indent="0" shrinkToFit="false"/>
      <protection locked="true" hidden="false"/>
    </xf>
    <xf numFmtId="167" fontId="9" fillId="0" borderId="5" xfId="0" applyFont="true" applyBorder="true" applyAlignment="true" applyProtection="false">
      <alignment horizontal="center" vertical="top" textRotation="0" wrapText="false" indent="0" shrinkToFit="false"/>
      <protection locked="true" hidden="false"/>
    </xf>
    <xf numFmtId="167" fontId="0" fillId="0" borderId="5" xfId="0" applyFont="false" applyBorder="true" applyAlignment="true" applyProtection="false">
      <alignment horizontal="center" vertical="top" textRotation="0" wrapText="true" indent="0" shrinkToFit="false"/>
      <protection locked="true" hidden="false"/>
    </xf>
    <xf numFmtId="167" fontId="9" fillId="0" borderId="5"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6" fontId="10"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6" fontId="0" fillId="0" borderId="8"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justify"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7" fontId="13"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7" fontId="13" fillId="0" borderId="4"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center" vertical="top" textRotation="0" wrapText="true" indent="0" shrinkToFit="false"/>
      <protection locked="true" hidden="false"/>
    </xf>
    <xf numFmtId="167" fontId="13" fillId="0" borderId="8" xfId="0" applyFont="tru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7" fontId="6"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7" fontId="13"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7" fontId="14" fillId="0" borderId="8"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top" textRotation="0" wrapText="fals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7" fontId="6" fillId="0" borderId="5"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7" fontId="9" fillId="3" borderId="5" xfId="0" applyFont="true" applyBorder="true" applyAlignment="true" applyProtection="false">
      <alignment horizontal="center" vertical="top" textRotation="0" wrapText="true" indent="0" shrinkToFit="false"/>
      <protection locked="true" hidden="false"/>
    </xf>
    <xf numFmtId="166" fontId="9" fillId="3" borderId="5"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4" activeCellId="0" sqref="C144"/>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 collapsed="false" customWidth="true" hidden="false" outlineLevel="0" max="16" min="16" style="0" width="9.14"/>
    <col collapsed="false" customWidth="false" hidden="true" outlineLevel="0" max="257" min="17"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372</v>
      </c>
    </row>
    <row r="5" customFormat="false" ht="12.75" hidden="false" customHeight="false" outlineLevel="0" collapsed="false">
      <c r="B5" s="1" t="s">
        <v>6</v>
      </c>
      <c r="C5" s="3" t="n">
        <v>41455</v>
      </c>
    </row>
    <row r="6" customFormat="false" ht="12.75" hidden="false" customHeight="false" outlineLevel="0" collapsed="false">
      <c r="B6" s="1" t="s">
        <v>7</v>
      </c>
      <c r="C6" s="1" t="n">
        <v>6</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3.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127.5" hidden="false" customHeight="false" outlineLevel="0" collapsed="false">
      <c r="A11" s="1" t="n">
        <v>1</v>
      </c>
      <c r="B11" s="0" t="s">
        <v>24</v>
      </c>
      <c r="C11" s="4" t="s">
        <v>25</v>
      </c>
      <c r="D11" s="5" t="n">
        <v>1202100</v>
      </c>
      <c r="E11" s="6" t="s">
        <v>26</v>
      </c>
      <c r="F11" s="7" t="s">
        <v>27</v>
      </c>
      <c r="G11" s="8" t="s">
        <v>28</v>
      </c>
      <c r="H11" s="9" t="s">
        <v>29</v>
      </c>
      <c r="I11" s="10" t="s">
        <v>30</v>
      </c>
      <c r="J11" s="11" t="n">
        <v>100</v>
      </c>
      <c r="K11" s="12" t="n">
        <v>40725</v>
      </c>
      <c r="L11" s="12" t="n">
        <v>40908</v>
      </c>
      <c r="M11" s="13" t="n">
        <f aca="false">(+L11-K11)/7</f>
        <v>26.1428571428571</v>
      </c>
      <c r="N11" s="14" t="n">
        <v>100</v>
      </c>
      <c r="O11" s="15"/>
    </row>
    <row r="12" customFormat="false" ht="89.25" hidden="false" customHeight="false" outlineLevel="0" collapsed="false">
      <c r="A12" s="1" t="n">
        <v>2</v>
      </c>
      <c r="B12" s="0" t="s">
        <v>31</v>
      </c>
      <c r="C12" s="16" t="s">
        <v>25</v>
      </c>
      <c r="D12" s="17" t="n">
        <v>1202002</v>
      </c>
      <c r="E12" s="18" t="s">
        <v>32</v>
      </c>
      <c r="F12" s="19" t="s">
        <v>33</v>
      </c>
      <c r="G12" s="19" t="s">
        <v>34</v>
      </c>
      <c r="H12" s="20" t="s">
        <v>35</v>
      </c>
      <c r="I12" s="21" t="s">
        <v>36</v>
      </c>
      <c r="J12" s="22" t="n">
        <v>1</v>
      </c>
      <c r="K12" s="23" t="n">
        <v>40785</v>
      </c>
      <c r="L12" s="23" t="n">
        <v>40892</v>
      </c>
      <c r="M12" s="13" t="n">
        <f aca="false">(+L12-K12)/7</f>
        <v>15.2857142857143</v>
      </c>
      <c r="N12" s="24" t="n">
        <v>1</v>
      </c>
      <c r="O12" s="25"/>
    </row>
    <row r="13" customFormat="false" ht="114.75" hidden="false" customHeight="false" outlineLevel="0" collapsed="false">
      <c r="A13" s="1" t="n">
        <v>3</v>
      </c>
      <c r="B13" s="0" t="s">
        <v>37</v>
      </c>
      <c r="C13" s="16" t="s">
        <v>25</v>
      </c>
      <c r="D13" s="17" t="n">
        <v>1202002</v>
      </c>
      <c r="E13" s="18" t="s">
        <v>38</v>
      </c>
      <c r="F13" s="19" t="s">
        <v>39</v>
      </c>
      <c r="G13" s="19" t="s">
        <v>34</v>
      </c>
      <c r="H13" s="26" t="s">
        <v>40</v>
      </c>
      <c r="I13" s="27" t="s">
        <v>41</v>
      </c>
      <c r="J13" s="27" t="n">
        <v>3</v>
      </c>
      <c r="K13" s="23" t="n">
        <v>40785</v>
      </c>
      <c r="L13" s="23" t="n">
        <v>40892</v>
      </c>
      <c r="M13" s="13" t="n">
        <f aca="false">(+L13-K13)/7</f>
        <v>15.2857142857143</v>
      </c>
      <c r="N13" s="25" t="n">
        <v>3</v>
      </c>
      <c r="O13" s="25"/>
    </row>
    <row r="14" customFormat="false" ht="165.75" hidden="false" customHeight="false" outlineLevel="0" collapsed="false">
      <c r="A14" s="1" t="n">
        <v>4</v>
      </c>
      <c r="B14" s="0" t="s">
        <v>42</v>
      </c>
      <c r="C14" s="28" t="s">
        <v>25</v>
      </c>
      <c r="D14" s="29" t="n">
        <v>1907002</v>
      </c>
      <c r="E14" s="18" t="s">
        <v>43</v>
      </c>
      <c r="F14" s="19" t="s">
        <v>44</v>
      </c>
      <c r="G14" s="30" t="s">
        <v>45</v>
      </c>
      <c r="H14" s="26" t="s">
        <v>46</v>
      </c>
      <c r="I14" s="27" t="s">
        <v>47</v>
      </c>
      <c r="J14" s="27" t="n">
        <v>1</v>
      </c>
      <c r="K14" s="23" t="n">
        <v>40785</v>
      </c>
      <c r="L14" s="23" t="n">
        <v>40908</v>
      </c>
      <c r="M14" s="13" t="n">
        <f aca="false">(+L14-K14)/7</f>
        <v>17.5714285714286</v>
      </c>
      <c r="N14" s="25" t="n">
        <v>1</v>
      </c>
      <c r="O14" s="25"/>
    </row>
    <row r="15" customFormat="false" ht="166.5" hidden="false" customHeight="false" outlineLevel="0" collapsed="false">
      <c r="A15" s="1" t="n">
        <v>5</v>
      </c>
      <c r="B15" s="0" t="s">
        <v>48</v>
      </c>
      <c r="C15" s="28" t="s">
        <v>25</v>
      </c>
      <c r="D15" s="29" t="n">
        <v>1907002</v>
      </c>
      <c r="E15" s="18" t="s">
        <v>43</v>
      </c>
      <c r="F15" s="19" t="s">
        <v>44</v>
      </c>
      <c r="G15" s="31" t="s">
        <v>49</v>
      </c>
      <c r="H15" s="31" t="s">
        <v>50</v>
      </c>
      <c r="I15" s="31" t="s">
        <v>51</v>
      </c>
      <c r="J15" s="32" t="n">
        <v>1</v>
      </c>
      <c r="K15" s="23" t="n">
        <v>40785</v>
      </c>
      <c r="L15" s="23" t="n">
        <v>40908</v>
      </c>
      <c r="M15" s="13" t="n">
        <f aca="false">(+L15-K15)/7</f>
        <v>17.5714285714286</v>
      </c>
      <c r="N15" s="25" t="n">
        <v>1</v>
      </c>
      <c r="O15" s="25"/>
    </row>
    <row r="16" customFormat="false" ht="128.25" hidden="false" customHeight="false" outlineLevel="0" collapsed="false">
      <c r="A16" s="1" t="n">
        <v>6</v>
      </c>
      <c r="B16" s="0" t="s">
        <v>52</v>
      </c>
      <c r="C16" s="4" t="s">
        <v>25</v>
      </c>
      <c r="D16" s="29" t="n">
        <v>1101002</v>
      </c>
      <c r="E16" s="18" t="s">
        <v>53</v>
      </c>
      <c r="F16" s="19" t="s">
        <v>54</v>
      </c>
      <c r="G16" s="19" t="s">
        <v>55</v>
      </c>
      <c r="H16" s="31" t="s">
        <v>56</v>
      </c>
      <c r="I16" s="31" t="s">
        <v>57</v>
      </c>
      <c r="J16" s="33" t="n">
        <v>100</v>
      </c>
      <c r="K16" s="23" t="n">
        <v>40785</v>
      </c>
      <c r="L16" s="23" t="n">
        <v>40801</v>
      </c>
      <c r="M16" s="13" t="n">
        <f aca="false">(+L16-K16)/7</f>
        <v>2.28571428571429</v>
      </c>
      <c r="N16" s="25" t="n">
        <v>100</v>
      </c>
      <c r="O16" s="24"/>
    </row>
    <row r="17" customFormat="false" ht="192" hidden="false" customHeight="false" outlineLevel="0" collapsed="false">
      <c r="A17" s="1" t="n">
        <v>7</v>
      </c>
      <c r="B17" s="0" t="s">
        <v>58</v>
      </c>
      <c r="C17" s="4" t="s">
        <v>25</v>
      </c>
      <c r="D17" s="29" t="n">
        <v>1101002</v>
      </c>
      <c r="E17" s="18" t="s">
        <v>59</v>
      </c>
      <c r="F17" s="19" t="s">
        <v>54</v>
      </c>
      <c r="G17" s="19" t="s">
        <v>55</v>
      </c>
      <c r="H17" s="34" t="s">
        <v>60</v>
      </c>
      <c r="I17" s="31" t="s">
        <v>57</v>
      </c>
      <c r="J17" s="33" t="n">
        <v>100</v>
      </c>
      <c r="K17" s="23" t="n">
        <v>40785</v>
      </c>
      <c r="L17" s="23" t="n">
        <v>40897</v>
      </c>
      <c r="M17" s="13" t="n">
        <f aca="false">(+L17-K17)/7</f>
        <v>16</v>
      </c>
      <c r="N17" s="25" t="n">
        <v>100</v>
      </c>
      <c r="O17" s="24"/>
    </row>
    <row r="18" customFormat="false" ht="141" hidden="false" customHeight="false" outlineLevel="0" collapsed="false">
      <c r="A18" s="1" t="n">
        <v>8</v>
      </c>
      <c r="B18" s="0" t="s">
        <v>61</v>
      </c>
      <c r="C18" s="4" t="s">
        <v>25</v>
      </c>
      <c r="D18" s="35" t="n">
        <v>1101001</v>
      </c>
      <c r="E18" s="18" t="s">
        <v>62</v>
      </c>
      <c r="F18" s="19" t="s">
        <v>63</v>
      </c>
      <c r="G18" s="36" t="s">
        <v>64</v>
      </c>
      <c r="H18" s="27" t="s">
        <v>65</v>
      </c>
      <c r="I18" s="27" t="s">
        <v>66</v>
      </c>
      <c r="J18" s="37" t="n">
        <v>1</v>
      </c>
      <c r="K18" s="23" t="n">
        <v>40817</v>
      </c>
      <c r="L18" s="23" t="n">
        <v>40847</v>
      </c>
      <c r="M18" s="13" t="n">
        <f aca="false">(+L18-K18)/7</f>
        <v>4.28571428571429</v>
      </c>
      <c r="N18" s="25" t="n">
        <v>1</v>
      </c>
      <c r="O18" s="24"/>
    </row>
    <row r="19" customFormat="false" ht="141" hidden="false" customHeight="false" outlineLevel="0" collapsed="false">
      <c r="A19" s="1" t="n">
        <v>9</v>
      </c>
      <c r="B19" s="0" t="s">
        <v>67</v>
      </c>
      <c r="C19" s="4" t="s">
        <v>25</v>
      </c>
      <c r="D19" s="35" t="n">
        <v>1101001</v>
      </c>
      <c r="E19" s="18" t="s">
        <v>62</v>
      </c>
      <c r="F19" s="19" t="s">
        <v>63</v>
      </c>
      <c r="G19" s="36" t="s">
        <v>64</v>
      </c>
      <c r="H19" s="27" t="s">
        <v>68</v>
      </c>
      <c r="I19" s="27" t="s">
        <v>69</v>
      </c>
      <c r="J19" s="33" t="n">
        <v>100</v>
      </c>
      <c r="K19" s="23" t="n">
        <v>40848</v>
      </c>
      <c r="L19" s="23" t="n">
        <v>40877</v>
      </c>
      <c r="M19" s="13" t="n">
        <f aca="false">(+L19-K19)/7</f>
        <v>4.14285714285714</v>
      </c>
      <c r="N19" s="25" t="n">
        <v>100</v>
      </c>
      <c r="O19" s="24"/>
    </row>
    <row r="20" customFormat="false" ht="141" hidden="false" customHeight="false" outlineLevel="0" collapsed="false">
      <c r="A20" s="1" t="n">
        <v>10</v>
      </c>
      <c r="B20" s="0" t="s">
        <v>70</v>
      </c>
      <c r="C20" s="4" t="s">
        <v>25</v>
      </c>
      <c r="D20" s="35" t="n">
        <v>1101001</v>
      </c>
      <c r="E20" s="18" t="s">
        <v>62</v>
      </c>
      <c r="F20" s="19" t="s">
        <v>63</v>
      </c>
      <c r="G20" s="36" t="s">
        <v>64</v>
      </c>
      <c r="H20" s="27" t="s">
        <v>71</v>
      </c>
      <c r="I20" s="27" t="s">
        <v>69</v>
      </c>
      <c r="J20" s="33" t="n">
        <v>100</v>
      </c>
      <c r="K20" s="23" t="n">
        <v>40785</v>
      </c>
      <c r="L20" s="23" t="n">
        <v>40908</v>
      </c>
      <c r="M20" s="13" t="n">
        <f aca="false">(+L20-K20)/7</f>
        <v>17.5714285714286</v>
      </c>
      <c r="N20" s="25" t="n">
        <v>100</v>
      </c>
      <c r="O20" s="24"/>
    </row>
    <row r="21" customFormat="false" ht="255.75" hidden="false" customHeight="false" outlineLevel="0" collapsed="false">
      <c r="A21" s="1" t="n">
        <v>11</v>
      </c>
      <c r="B21" s="0" t="s">
        <v>72</v>
      </c>
      <c r="C21" s="38" t="s">
        <v>25</v>
      </c>
      <c r="D21" s="39" t="n">
        <v>1101002</v>
      </c>
      <c r="E21" s="40" t="s">
        <v>73</v>
      </c>
      <c r="F21" s="41" t="s">
        <v>74</v>
      </c>
      <c r="G21" s="26" t="s">
        <v>75</v>
      </c>
      <c r="H21" s="42" t="s">
        <v>76</v>
      </c>
      <c r="I21" s="43" t="s">
        <v>30</v>
      </c>
      <c r="J21" s="44" t="n">
        <v>100</v>
      </c>
      <c r="K21" s="23" t="n">
        <v>40513</v>
      </c>
      <c r="L21" s="23" t="n">
        <v>40569</v>
      </c>
      <c r="M21" s="13" t="n">
        <f aca="false">(+L21-K21)/7</f>
        <v>8</v>
      </c>
      <c r="N21" s="25" t="n">
        <v>100</v>
      </c>
      <c r="O21" s="24"/>
    </row>
    <row r="22" customFormat="false" ht="141" hidden="false" customHeight="false" outlineLevel="0" collapsed="false">
      <c r="A22" s="1" t="n">
        <v>12</v>
      </c>
      <c r="B22" s="0" t="s">
        <v>77</v>
      </c>
      <c r="C22" s="38" t="s">
        <v>25</v>
      </c>
      <c r="D22" s="39" t="n">
        <v>1101001</v>
      </c>
      <c r="E22" s="45" t="s">
        <v>78</v>
      </c>
      <c r="F22" s="41" t="s">
        <v>79</v>
      </c>
      <c r="G22" s="27" t="s">
        <v>80</v>
      </c>
      <c r="H22" s="27" t="s">
        <v>81</v>
      </c>
      <c r="I22" s="43" t="s">
        <v>82</v>
      </c>
      <c r="J22" s="43" t="n">
        <v>2</v>
      </c>
      <c r="K22" s="23" t="n">
        <v>40756</v>
      </c>
      <c r="L22" s="23" t="n">
        <v>40908</v>
      </c>
      <c r="M22" s="13" t="n">
        <f aca="false">(+L22-K22)/7</f>
        <v>21.7142857142857</v>
      </c>
      <c r="N22" s="25" t="n">
        <v>1.5</v>
      </c>
      <c r="O22" s="46" t="s">
        <v>83</v>
      </c>
    </row>
    <row r="23" customFormat="false" ht="166.5" hidden="false" customHeight="false" outlineLevel="0" collapsed="false">
      <c r="A23" s="1" t="n">
        <v>13</v>
      </c>
      <c r="B23" s="0" t="s">
        <v>84</v>
      </c>
      <c r="C23" s="4" t="s">
        <v>25</v>
      </c>
      <c r="D23" s="17" t="n">
        <v>1907002</v>
      </c>
      <c r="E23" s="18" t="s">
        <v>85</v>
      </c>
      <c r="F23" s="47" t="s">
        <v>86</v>
      </c>
      <c r="G23" s="36" t="s">
        <v>87</v>
      </c>
      <c r="H23" s="27" t="s">
        <v>88</v>
      </c>
      <c r="I23" s="43" t="s">
        <v>89</v>
      </c>
      <c r="J23" s="33" t="n">
        <v>100</v>
      </c>
      <c r="K23" s="23" t="n">
        <v>40907</v>
      </c>
      <c r="L23" s="23" t="n">
        <v>40908</v>
      </c>
      <c r="M23" s="13" t="n">
        <f aca="false">(+L23-K23)/7</f>
        <v>0.142857142857143</v>
      </c>
      <c r="N23" s="25" t="n">
        <v>100</v>
      </c>
      <c r="O23" s="24"/>
    </row>
    <row r="24" customFormat="false" ht="166.5" hidden="false" customHeight="false" outlineLevel="0" collapsed="false">
      <c r="A24" s="1" t="n">
        <v>14</v>
      </c>
      <c r="B24" s="0" t="s">
        <v>90</v>
      </c>
      <c r="C24" s="4" t="s">
        <v>25</v>
      </c>
      <c r="D24" s="17" t="n">
        <v>1907002</v>
      </c>
      <c r="E24" s="18" t="s">
        <v>85</v>
      </c>
      <c r="F24" s="47" t="s">
        <v>86</v>
      </c>
      <c r="G24" s="36" t="s">
        <v>87</v>
      </c>
      <c r="H24" s="26" t="s">
        <v>91</v>
      </c>
      <c r="I24" s="43" t="s">
        <v>89</v>
      </c>
      <c r="J24" s="33" t="n">
        <v>100</v>
      </c>
      <c r="K24" s="23" t="n">
        <v>40907</v>
      </c>
      <c r="L24" s="23" t="n">
        <v>40908</v>
      </c>
      <c r="M24" s="13" t="n">
        <f aca="false">(+L24-K24)/7</f>
        <v>0.142857142857143</v>
      </c>
      <c r="N24" s="25" t="n">
        <v>100</v>
      </c>
      <c r="O24" s="24"/>
    </row>
    <row r="25" customFormat="false" ht="90" hidden="false" customHeight="false" outlineLevel="0" collapsed="false">
      <c r="A25" s="1" t="n">
        <v>15</v>
      </c>
      <c r="B25" s="0" t="s">
        <v>92</v>
      </c>
      <c r="C25" s="38" t="s">
        <v>25</v>
      </c>
      <c r="D25" s="39" t="n">
        <v>1301002</v>
      </c>
      <c r="E25" s="48" t="s">
        <v>93</v>
      </c>
      <c r="F25" s="41" t="s">
        <v>94</v>
      </c>
      <c r="G25" s="27" t="s">
        <v>95</v>
      </c>
      <c r="H25" s="27" t="s">
        <v>96</v>
      </c>
      <c r="I25" s="49" t="s">
        <v>82</v>
      </c>
      <c r="J25" s="27" t="n">
        <v>1</v>
      </c>
      <c r="K25" s="23" t="n">
        <v>40739</v>
      </c>
      <c r="L25" s="23" t="n">
        <v>40755</v>
      </c>
      <c r="M25" s="13" t="n">
        <f aca="false">(+L25-K25)/7</f>
        <v>2.28571428571429</v>
      </c>
      <c r="N25" s="25" t="n">
        <v>1</v>
      </c>
      <c r="O25" s="24"/>
    </row>
    <row r="26" customFormat="false" ht="153.75" hidden="false" customHeight="false" outlineLevel="0" collapsed="false">
      <c r="A26" s="1" t="n">
        <v>16</v>
      </c>
      <c r="B26" s="0" t="s">
        <v>97</v>
      </c>
      <c r="C26" s="38" t="s">
        <v>25</v>
      </c>
      <c r="D26" s="39" t="n">
        <v>1905001</v>
      </c>
      <c r="E26" s="45" t="s">
        <v>98</v>
      </c>
      <c r="F26" s="41" t="s">
        <v>99</v>
      </c>
      <c r="G26" s="50" t="s">
        <v>100</v>
      </c>
      <c r="H26" s="51" t="s">
        <v>101</v>
      </c>
      <c r="I26" s="52" t="s">
        <v>102</v>
      </c>
      <c r="J26" s="53" t="n">
        <v>1</v>
      </c>
      <c r="K26" s="54" t="n">
        <v>40773</v>
      </c>
      <c r="L26" s="54" t="n">
        <v>40801</v>
      </c>
      <c r="M26" s="13" t="n">
        <f aca="false">(+L26-K26)/7</f>
        <v>4</v>
      </c>
      <c r="N26" s="25" t="n">
        <v>1</v>
      </c>
      <c r="O26" s="24"/>
    </row>
    <row r="27" customFormat="false" ht="409.6" hidden="false" customHeight="false" outlineLevel="0" collapsed="false">
      <c r="A27" s="1" t="n">
        <v>17</v>
      </c>
      <c r="B27" s="0" t="s">
        <v>103</v>
      </c>
      <c r="C27" s="4" t="s">
        <v>25</v>
      </c>
      <c r="D27" s="29" t="n">
        <v>1906003</v>
      </c>
      <c r="E27" s="18" t="s">
        <v>104</v>
      </c>
      <c r="F27" s="19" t="s">
        <v>105</v>
      </c>
      <c r="G27" s="19" t="s">
        <v>106</v>
      </c>
      <c r="H27" s="51" t="s">
        <v>107</v>
      </c>
      <c r="I27" s="52" t="s">
        <v>108</v>
      </c>
      <c r="J27" s="53" t="n">
        <v>13</v>
      </c>
      <c r="K27" s="23" t="n">
        <v>40668</v>
      </c>
      <c r="L27" s="23" t="n">
        <v>40816</v>
      </c>
      <c r="M27" s="13" t="n">
        <f aca="false">(+L27-K27)/7</f>
        <v>21.1428571428571</v>
      </c>
      <c r="N27" s="25" t="n">
        <v>13</v>
      </c>
      <c r="O27" s="24"/>
    </row>
    <row r="28" customFormat="false" ht="409.6" hidden="false" customHeight="false" outlineLevel="0" collapsed="false">
      <c r="A28" s="1" t="n">
        <v>18</v>
      </c>
      <c r="B28" s="0" t="s">
        <v>109</v>
      </c>
      <c r="C28" s="4" t="s">
        <v>25</v>
      </c>
      <c r="D28" s="29" t="n">
        <v>1906003</v>
      </c>
      <c r="E28" s="18" t="s">
        <v>104</v>
      </c>
      <c r="F28" s="19" t="s">
        <v>105</v>
      </c>
      <c r="G28" s="19" t="s">
        <v>106</v>
      </c>
      <c r="H28" s="51" t="s">
        <v>110</v>
      </c>
      <c r="I28" s="43" t="s">
        <v>30</v>
      </c>
      <c r="J28" s="44" t="n">
        <v>100</v>
      </c>
      <c r="K28" s="23" t="n">
        <v>40668</v>
      </c>
      <c r="L28" s="23" t="n">
        <v>40908</v>
      </c>
      <c r="M28" s="13" t="n">
        <f aca="false">(+L28-K28)/7</f>
        <v>34.2857142857143</v>
      </c>
      <c r="N28" s="25" t="n">
        <v>100</v>
      </c>
      <c r="O28" s="24"/>
    </row>
    <row r="29" customFormat="false" ht="409.6" hidden="false" customHeight="false" outlineLevel="0" collapsed="false">
      <c r="A29" s="1" t="n">
        <v>19</v>
      </c>
      <c r="B29" s="0" t="s">
        <v>111</v>
      </c>
      <c r="C29" s="4" t="s">
        <v>25</v>
      </c>
      <c r="D29" s="29" t="n">
        <v>1906003</v>
      </c>
      <c r="E29" s="18" t="s">
        <v>104</v>
      </c>
      <c r="F29" s="19" t="s">
        <v>105</v>
      </c>
      <c r="G29" s="19" t="s">
        <v>106</v>
      </c>
      <c r="H29" s="26" t="s">
        <v>112</v>
      </c>
      <c r="I29" s="49" t="s">
        <v>113</v>
      </c>
      <c r="J29" s="55" t="n">
        <v>2</v>
      </c>
      <c r="K29" s="23" t="n">
        <v>40668</v>
      </c>
      <c r="L29" s="23" t="n">
        <v>40908</v>
      </c>
      <c r="M29" s="13" t="n">
        <f aca="false">(+L29-K29)/7</f>
        <v>34.2857142857143</v>
      </c>
      <c r="N29" s="25" t="n">
        <v>2</v>
      </c>
      <c r="O29" s="24"/>
    </row>
    <row r="30" customFormat="false" ht="281.25" hidden="false" customHeight="false" outlineLevel="0" collapsed="false">
      <c r="A30" s="1" t="n">
        <v>20</v>
      </c>
      <c r="B30" s="0" t="s">
        <v>114</v>
      </c>
      <c r="C30" s="38" t="s">
        <v>25</v>
      </c>
      <c r="D30" s="39" t="n">
        <v>1907002</v>
      </c>
      <c r="E30" s="40" t="s">
        <v>115</v>
      </c>
      <c r="F30" s="41" t="s">
        <v>116</v>
      </c>
      <c r="G30" s="56" t="s">
        <v>117</v>
      </c>
      <c r="H30" s="42" t="s">
        <v>118</v>
      </c>
      <c r="I30" s="43" t="s">
        <v>30</v>
      </c>
      <c r="J30" s="33" t="n">
        <v>100</v>
      </c>
      <c r="K30" s="23" t="n">
        <v>40785</v>
      </c>
      <c r="L30" s="23" t="n">
        <v>40908</v>
      </c>
      <c r="M30" s="13" t="n">
        <f aca="false">(+L30-K30)/7</f>
        <v>17.5714285714286</v>
      </c>
      <c r="N30" s="25" t="n">
        <v>100</v>
      </c>
      <c r="O30" s="24"/>
    </row>
    <row r="31" customFormat="false" ht="115.5" hidden="false" customHeight="false" outlineLevel="0" collapsed="false">
      <c r="A31" s="1" t="n">
        <v>21</v>
      </c>
      <c r="B31" s="0" t="s">
        <v>119</v>
      </c>
      <c r="C31" s="4" t="s">
        <v>25</v>
      </c>
      <c r="D31" s="35" t="n">
        <v>2201001</v>
      </c>
      <c r="E31" s="18" t="s">
        <v>120</v>
      </c>
      <c r="F31" s="19" t="s">
        <v>121</v>
      </c>
      <c r="G31" s="57" t="s">
        <v>122</v>
      </c>
      <c r="H31" s="42" t="s">
        <v>123</v>
      </c>
      <c r="I31" s="27" t="s">
        <v>30</v>
      </c>
      <c r="J31" s="44" t="n">
        <v>100</v>
      </c>
      <c r="K31" s="23" t="n">
        <v>40634</v>
      </c>
      <c r="L31" s="23" t="n">
        <v>40908</v>
      </c>
      <c r="M31" s="13" t="n">
        <f aca="false">(+L31-K31)/7</f>
        <v>39.1428571428571</v>
      </c>
      <c r="N31" s="25" t="n">
        <v>100</v>
      </c>
      <c r="O31" s="24"/>
    </row>
    <row r="32" customFormat="false" ht="115.5" hidden="false" customHeight="false" outlineLevel="0" collapsed="false">
      <c r="A32" s="1" t="n">
        <v>22</v>
      </c>
      <c r="B32" s="0" t="s">
        <v>124</v>
      </c>
      <c r="C32" s="4" t="s">
        <v>25</v>
      </c>
      <c r="D32" s="29" t="n">
        <v>2201001</v>
      </c>
      <c r="E32" s="18" t="s">
        <v>120</v>
      </c>
      <c r="F32" s="19" t="s">
        <v>121</v>
      </c>
      <c r="G32" s="57" t="s">
        <v>125</v>
      </c>
      <c r="H32" s="42" t="s">
        <v>126</v>
      </c>
      <c r="I32" s="31" t="s">
        <v>57</v>
      </c>
      <c r="J32" s="33" t="n">
        <v>1</v>
      </c>
      <c r="K32" s="23" t="n">
        <v>40634</v>
      </c>
      <c r="L32" s="23" t="n">
        <v>40908</v>
      </c>
      <c r="M32" s="13" t="n">
        <f aca="false">(+L32-K32)/7</f>
        <v>39.1428571428571</v>
      </c>
      <c r="N32" s="25" t="n">
        <v>1</v>
      </c>
      <c r="O32" s="24"/>
    </row>
    <row r="33" customFormat="false" ht="153.75" hidden="false" customHeight="false" outlineLevel="0" collapsed="false">
      <c r="A33" s="1" t="n">
        <v>23</v>
      </c>
      <c r="B33" s="0" t="s">
        <v>127</v>
      </c>
      <c r="C33" s="4" t="s">
        <v>25</v>
      </c>
      <c r="D33" s="29" t="n">
        <v>1503002</v>
      </c>
      <c r="E33" s="18" t="s">
        <v>128</v>
      </c>
      <c r="F33" s="19" t="s">
        <v>129</v>
      </c>
      <c r="G33" s="36" t="s">
        <v>130</v>
      </c>
      <c r="H33" s="26" t="s">
        <v>131</v>
      </c>
      <c r="I33" s="31" t="s">
        <v>132</v>
      </c>
      <c r="J33" s="58" t="n">
        <v>1</v>
      </c>
      <c r="K33" s="23" t="n">
        <v>40658</v>
      </c>
      <c r="L33" s="23" t="n">
        <v>40659</v>
      </c>
      <c r="M33" s="13" t="n">
        <f aca="false">(+L33-K33)/7</f>
        <v>0.142857142857143</v>
      </c>
      <c r="N33" s="25" t="n">
        <v>1</v>
      </c>
      <c r="O33" s="24"/>
    </row>
    <row r="34" customFormat="false" ht="153.75" hidden="false" customHeight="false" outlineLevel="0" collapsed="false">
      <c r="A34" s="1" t="n">
        <v>24</v>
      </c>
      <c r="B34" s="0" t="s">
        <v>133</v>
      </c>
      <c r="C34" s="4" t="s">
        <v>25</v>
      </c>
      <c r="D34" s="29" t="n">
        <v>1503002</v>
      </c>
      <c r="E34" s="18" t="s">
        <v>128</v>
      </c>
      <c r="F34" s="19" t="s">
        <v>129</v>
      </c>
      <c r="G34" s="36" t="s">
        <v>130</v>
      </c>
      <c r="H34" s="26" t="s">
        <v>134</v>
      </c>
      <c r="I34" s="31" t="s">
        <v>135</v>
      </c>
      <c r="J34" s="58" t="n">
        <v>2</v>
      </c>
      <c r="K34" s="23" t="n">
        <v>40588</v>
      </c>
      <c r="L34" s="23" t="n">
        <v>40785</v>
      </c>
      <c r="M34" s="13" t="n">
        <f aca="false">(+L34-K34)/7</f>
        <v>28.1428571428571</v>
      </c>
      <c r="N34" s="25" t="n">
        <v>2</v>
      </c>
      <c r="O34" s="24"/>
    </row>
    <row r="35" customFormat="false" ht="153.75" hidden="false" customHeight="false" outlineLevel="0" collapsed="false">
      <c r="A35" s="1" t="n">
        <v>25</v>
      </c>
      <c r="B35" s="0" t="s">
        <v>136</v>
      </c>
      <c r="C35" s="4" t="s">
        <v>25</v>
      </c>
      <c r="D35" s="29" t="n">
        <v>1503002</v>
      </c>
      <c r="E35" s="18" t="s">
        <v>128</v>
      </c>
      <c r="F35" s="19" t="s">
        <v>129</v>
      </c>
      <c r="G35" s="36" t="s">
        <v>130</v>
      </c>
      <c r="H35" s="26" t="s">
        <v>137</v>
      </c>
      <c r="I35" s="31" t="s">
        <v>138</v>
      </c>
      <c r="J35" s="58" t="n">
        <v>1</v>
      </c>
      <c r="K35" s="23" t="n">
        <v>40668</v>
      </c>
      <c r="L35" s="23" t="n">
        <v>40669</v>
      </c>
      <c r="M35" s="13" t="n">
        <f aca="false">(+L35-K35)/7</f>
        <v>0.142857142857143</v>
      </c>
      <c r="N35" s="25" t="n">
        <v>1</v>
      </c>
      <c r="O35" s="24"/>
    </row>
    <row r="36" customFormat="false" ht="153.75" hidden="false" customHeight="false" outlineLevel="0" collapsed="false">
      <c r="A36" s="1" t="n">
        <v>26</v>
      </c>
      <c r="B36" s="0" t="s">
        <v>139</v>
      </c>
      <c r="C36" s="4" t="s">
        <v>25</v>
      </c>
      <c r="D36" s="35" t="n">
        <v>1503002</v>
      </c>
      <c r="E36" s="18" t="s">
        <v>128</v>
      </c>
      <c r="F36" s="19" t="s">
        <v>129</v>
      </c>
      <c r="G36" s="36" t="s">
        <v>130</v>
      </c>
      <c r="H36" s="26" t="s">
        <v>140</v>
      </c>
      <c r="I36" s="31" t="s">
        <v>141</v>
      </c>
      <c r="J36" s="58" t="n">
        <v>2</v>
      </c>
      <c r="K36" s="23" t="n">
        <v>40661</v>
      </c>
      <c r="L36" s="23" t="n">
        <v>40775</v>
      </c>
      <c r="M36" s="13" t="n">
        <f aca="false">(+L36-K36)/7</f>
        <v>16.2857142857143</v>
      </c>
      <c r="N36" s="25" t="n">
        <v>2</v>
      </c>
      <c r="O36" s="24"/>
    </row>
    <row r="37" customFormat="false" ht="306.75" hidden="false" customHeight="false" outlineLevel="0" collapsed="false">
      <c r="A37" s="1" t="n">
        <v>27</v>
      </c>
      <c r="B37" s="0" t="s">
        <v>142</v>
      </c>
      <c r="C37" s="4" t="s">
        <v>25</v>
      </c>
      <c r="D37" s="35" t="n">
        <v>1503002</v>
      </c>
      <c r="E37" s="59" t="s">
        <v>143</v>
      </c>
      <c r="F37" s="19" t="s">
        <v>129</v>
      </c>
      <c r="G37" s="19" t="s">
        <v>144</v>
      </c>
      <c r="H37" s="19" t="s">
        <v>145</v>
      </c>
      <c r="I37" s="27" t="s">
        <v>146</v>
      </c>
      <c r="J37" s="58" t="n">
        <v>1</v>
      </c>
      <c r="K37" s="23" t="n">
        <v>40658</v>
      </c>
      <c r="L37" s="23" t="n">
        <v>40663</v>
      </c>
      <c r="M37" s="13" t="n">
        <f aca="false">(+L37-K37)/7</f>
        <v>0.714285714285714</v>
      </c>
      <c r="N37" s="25" t="n">
        <v>1</v>
      </c>
      <c r="O37" s="24"/>
    </row>
    <row r="38" customFormat="false" ht="306.75" hidden="false" customHeight="false" outlineLevel="0" collapsed="false">
      <c r="A38" s="1" t="n">
        <v>28</v>
      </c>
      <c r="B38" s="0" t="s">
        <v>147</v>
      </c>
      <c r="C38" s="4" t="s">
        <v>25</v>
      </c>
      <c r="D38" s="35" t="n">
        <v>1503002</v>
      </c>
      <c r="E38" s="59" t="s">
        <v>143</v>
      </c>
      <c r="F38" s="19" t="s">
        <v>129</v>
      </c>
      <c r="G38" s="19" t="s">
        <v>144</v>
      </c>
      <c r="H38" s="26" t="s">
        <v>148</v>
      </c>
      <c r="I38" s="31" t="s">
        <v>141</v>
      </c>
      <c r="J38" s="58" t="n">
        <v>1</v>
      </c>
      <c r="K38" s="23" t="n">
        <v>40661</v>
      </c>
      <c r="L38" s="23" t="n">
        <v>40775</v>
      </c>
      <c r="M38" s="13" t="n">
        <f aca="false">(+L38-K38)/7</f>
        <v>16.2857142857143</v>
      </c>
      <c r="N38" s="25" t="n">
        <v>1</v>
      </c>
      <c r="O38" s="24"/>
    </row>
    <row r="39" customFormat="false" ht="306.75" hidden="false" customHeight="false" outlineLevel="0" collapsed="false">
      <c r="A39" s="1" t="n">
        <v>29</v>
      </c>
      <c r="B39" s="0" t="s">
        <v>149</v>
      </c>
      <c r="C39" s="4" t="s">
        <v>25</v>
      </c>
      <c r="D39" s="35" t="n">
        <v>1503002</v>
      </c>
      <c r="E39" s="59" t="s">
        <v>143</v>
      </c>
      <c r="F39" s="19" t="s">
        <v>129</v>
      </c>
      <c r="G39" s="19" t="s">
        <v>150</v>
      </c>
      <c r="H39" s="47" t="s">
        <v>151</v>
      </c>
      <c r="I39" s="60" t="s">
        <v>135</v>
      </c>
      <c r="J39" s="61" t="n">
        <v>2</v>
      </c>
      <c r="K39" s="62" t="n">
        <v>40588</v>
      </c>
      <c r="L39" s="62" t="n">
        <v>40801</v>
      </c>
      <c r="M39" s="13" t="n">
        <f aca="false">(+L39-K39)/7</f>
        <v>30.4285714285714</v>
      </c>
      <c r="N39" s="25" t="n">
        <v>2</v>
      </c>
      <c r="O39" s="24"/>
    </row>
    <row r="40" customFormat="false" ht="179.25" hidden="false" customHeight="false" outlineLevel="0" collapsed="false">
      <c r="A40" s="1" t="n">
        <v>30</v>
      </c>
      <c r="B40" s="0" t="s">
        <v>152</v>
      </c>
      <c r="C40" s="38" t="s">
        <v>25</v>
      </c>
      <c r="D40" s="39" t="n">
        <v>1102002</v>
      </c>
      <c r="E40" s="45" t="s">
        <v>153</v>
      </c>
      <c r="F40" s="41" t="s">
        <v>154</v>
      </c>
      <c r="G40" s="26" t="s">
        <v>155</v>
      </c>
      <c r="H40" s="26" t="s">
        <v>156</v>
      </c>
      <c r="I40" s="49" t="s">
        <v>157</v>
      </c>
      <c r="J40" s="58" t="n">
        <v>100</v>
      </c>
      <c r="K40" s="63" t="n">
        <v>40816</v>
      </c>
      <c r="L40" s="63" t="n">
        <v>40908</v>
      </c>
      <c r="M40" s="13" t="n">
        <f aca="false">(+L40-K40)/7</f>
        <v>13.1428571428571</v>
      </c>
      <c r="N40" s="25" t="n">
        <v>100</v>
      </c>
      <c r="O40" s="24"/>
    </row>
    <row r="41" customFormat="false" ht="141" hidden="false" customHeight="false" outlineLevel="0" collapsed="false">
      <c r="A41" s="1" t="n">
        <v>31</v>
      </c>
      <c r="B41" s="0" t="s">
        <v>158</v>
      </c>
      <c r="C41" s="38" t="s">
        <v>25</v>
      </c>
      <c r="D41" s="39" t="n">
        <v>1401005</v>
      </c>
      <c r="E41" s="40" t="s">
        <v>159</v>
      </c>
      <c r="F41" s="41" t="s">
        <v>160</v>
      </c>
      <c r="G41" s="31" t="s">
        <v>161</v>
      </c>
      <c r="H41" s="27" t="s">
        <v>162</v>
      </c>
      <c r="I41" s="31" t="s">
        <v>163</v>
      </c>
      <c r="J41" s="33" t="n">
        <v>100</v>
      </c>
      <c r="K41" s="64" t="n">
        <v>40806</v>
      </c>
      <c r="L41" s="23" t="n">
        <v>40908</v>
      </c>
      <c r="M41" s="13" t="n">
        <f aca="false">(+L41-K41)/7</f>
        <v>14.5714285714286</v>
      </c>
      <c r="N41" s="25" t="n">
        <v>100</v>
      </c>
      <c r="O41" s="24"/>
    </row>
    <row r="42" customFormat="false" ht="128.25" hidden="false" customHeight="false" outlineLevel="0" collapsed="false">
      <c r="A42" s="1" t="n">
        <v>32</v>
      </c>
      <c r="B42" s="0" t="s">
        <v>164</v>
      </c>
      <c r="C42" s="4" t="s">
        <v>25</v>
      </c>
      <c r="D42" s="35" t="n">
        <v>1401100</v>
      </c>
      <c r="E42" s="18" t="s">
        <v>165</v>
      </c>
      <c r="F42" s="19" t="s">
        <v>166</v>
      </c>
      <c r="G42" s="60" t="s">
        <v>167</v>
      </c>
      <c r="H42" s="26" t="s">
        <v>168</v>
      </c>
      <c r="I42" s="31" t="s">
        <v>169</v>
      </c>
      <c r="J42" s="58" t="n">
        <v>1</v>
      </c>
      <c r="K42" s="65" t="n">
        <v>40751</v>
      </c>
      <c r="L42" s="64" t="n">
        <v>40751</v>
      </c>
      <c r="M42" s="13" t="n">
        <f aca="false">(+L42-K42)/7</f>
        <v>0</v>
      </c>
      <c r="N42" s="25" t="n">
        <v>1</v>
      </c>
      <c r="O42" s="24"/>
    </row>
    <row r="43" customFormat="false" ht="128.25" hidden="false" customHeight="false" outlineLevel="0" collapsed="false">
      <c r="A43" s="1" t="n">
        <v>33</v>
      </c>
      <c r="B43" s="0" t="s">
        <v>170</v>
      </c>
      <c r="C43" s="4" t="s">
        <v>25</v>
      </c>
      <c r="D43" s="35" t="n">
        <v>1401100</v>
      </c>
      <c r="E43" s="18" t="s">
        <v>165</v>
      </c>
      <c r="F43" s="19" t="s">
        <v>166</v>
      </c>
      <c r="G43" s="66" t="s">
        <v>167</v>
      </c>
      <c r="H43" s="26" t="s">
        <v>171</v>
      </c>
      <c r="I43" s="31" t="s">
        <v>172</v>
      </c>
      <c r="J43" s="58" t="n">
        <v>1</v>
      </c>
      <c r="K43" s="65" t="n">
        <v>40751</v>
      </c>
      <c r="L43" s="64" t="n">
        <v>40923</v>
      </c>
      <c r="M43" s="13" t="n">
        <f aca="false">(+L43-K43)/7</f>
        <v>24.5714285714286</v>
      </c>
      <c r="N43" s="25" t="n">
        <v>1</v>
      </c>
      <c r="O43" s="24"/>
    </row>
    <row r="44" customFormat="false" ht="192" hidden="false" customHeight="false" outlineLevel="0" collapsed="false">
      <c r="A44" s="1" t="n">
        <v>34</v>
      </c>
      <c r="B44" s="0" t="s">
        <v>173</v>
      </c>
      <c r="C44" s="4" t="s">
        <v>25</v>
      </c>
      <c r="D44" s="35" t="n">
        <v>1404002</v>
      </c>
      <c r="E44" s="18" t="s">
        <v>174</v>
      </c>
      <c r="F44" s="19" t="s">
        <v>175</v>
      </c>
      <c r="G44" s="19" t="s">
        <v>176</v>
      </c>
      <c r="H44" s="67" t="s">
        <v>177</v>
      </c>
      <c r="I44" s="68" t="s">
        <v>178</v>
      </c>
      <c r="J44" s="68" t="n">
        <v>1</v>
      </c>
      <c r="K44" s="63" t="n">
        <v>40773</v>
      </c>
      <c r="L44" s="63" t="n">
        <v>40908</v>
      </c>
      <c r="M44" s="13" t="n">
        <f aca="false">(+L44-K44)/7</f>
        <v>19.2857142857143</v>
      </c>
      <c r="N44" s="25" t="n">
        <v>1</v>
      </c>
      <c r="O44" s="24"/>
    </row>
    <row r="45" customFormat="false" ht="192" hidden="false" customHeight="false" outlineLevel="0" collapsed="false">
      <c r="A45" s="1" t="n">
        <v>35</v>
      </c>
      <c r="B45" s="0" t="s">
        <v>179</v>
      </c>
      <c r="C45" s="4" t="s">
        <v>25</v>
      </c>
      <c r="D45" s="35" t="n">
        <v>1404002</v>
      </c>
      <c r="E45" s="18" t="s">
        <v>174</v>
      </c>
      <c r="F45" s="19" t="s">
        <v>175</v>
      </c>
      <c r="G45" s="19" t="s">
        <v>176</v>
      </c>
      <c r="H45" s="67" t="s">
        <v>180</v>
      </c>
      <c r="I45" s="68" t="s">
        <v>181</v>
      </c>
      <c r="J45" s="68" t="n">
        <v>1</v>
      </c>
      <c r="K45" s="63" t="n">
        <v>40773</v>
      </c>
      <c r="L45" s="63" t="n">
        <v>40908</v>
      </c>
      <c r="M45" s="13" t="n">
        <f aca="false">(+L45-K45)/7</f>
        <v>19.2857142857143</v>
      </c>
      <c r="N45" s="25" t="n">
        <v>1</v>
      </c>
      <c r="O45" s="24"/>
    </row>
    <row r="46" customFormat="false" ht="102.75" hidden="false" customHeight="false" outlineLevel="0" collapsed="false">
      <c r="A46" s="1" t="n">
        <v>36</v>
      </c>
      <c r="B46" s="0" t="s">
        <v>182</v>
      </c>
      <c r="C46" s="38" t="s">
        <v>25</v>
      </c>
      <c r="D46" s="39" t="n">
        <v>1703004</v>
      </c>
      <c r="E46" s="45" t="s">
        <v>183</v>
      </c>
      <c r="F46" s="41" t="s">
        <v>184</v>
      </c>
      <c r="G46" s="50" t="s">
        <v>185</v>
      </c>
      <c r="H46" s="50" t="s">
        <v>186</v>
      </c>
      <c r="I46" s="52" t="s">
        <v>187</v>
      </c>
      <c r="J46" s="69" t="n">
        <v>100</v>
      </c>
      <c r="K46" s="54" t="n">
        <v>40575</v>
      </c>
      <c r="L46" s="54" t="n">
        <v>40663</v>
      </c>
      <c r="M46" s="13" t="n">
        <f aca="false">(+L46-K46)/7</f>
        <v>12.5714285714286</v>
      </c>
      <c r="N46" s="25" t="n">
        <v>100</v>
      </c>
      <c r="O46" s="24"/>
    </row>
    <row r="47" customFormat="false" ht="230.25" hidden="false" customHeight="false" outlineLevel="0" collapsed="false">
      <c r="A47" s="1" t="n">
        <v>37</v>
      </c>
      <c r="B47" s="0" t="s">
        <v>188</v>
      </c>
      <c r="C47" s="38" t="s">
        <v>25</v>
      </c>
      <c r="D47" s="39" t="n">
        <v>1103001</v>
      </c>
      <c r="E47" s="40" t="s">
        <v>189</v>
      </c>
      <c r="F47" s="41" t="s">
        <v>190</v>
      </c>
      <c r="G47" s="27" t="s">
        <v>191</v>
      </c>
      <c r="H47" s="27" t="s">
        <v>192</v>
      </c>
      <c r="I47" s="49" t="s">
        <v>193</v>
      </c>
      <c r="J47" s="49" t="n">
        <v>1</v>
      </c>
      <c r="K47" s="23" t="n">
        <v>40786</v>
      </c>
      <c r="L47" s="23" t="n">
        <v>40908</v>
      </c>
      <c r="M47" s="13" t="n">
        <f aca="false">(+L47-K47)/7</f>
        <v>17.4285714285714</v>
      </c>
      <c r="N47" s="25" t="n">
        <v>1</v>
      </c>
      <c r="O47" s="24"/>
    </row>
    <row r="48" customFormat="false" ht="281.25" hidden="false" customHeight="false" outlineLevel="0" collapsed="false">
      <c r="A48" s="1" t="n">
        <v>38</v>
      </c>
      <c r="B48" s="0" t="s">
        <v>194</v>
      </c>
      <c r="C48" s="38" t="s">
        <v>25</v>
      </c>
      <c r="D48" s="39" t="n">
        <v>1401008</v>
      </c>
      <c r="E48" s="40" t="s">
        <v>195</v>
      </c>
      <c r="F48" s="41" t="s">
        <v>196</v>
      </c>
      <c r="G48" s="42" t="s">
        <v>197</v>
      </c>
      <c r="H48" s="42" t="s">
        <v>198</v>
      </c>
      <c r="I48" s="27" t="s">
        <v>199</v>
      </c>
      <c r="J48" s="44" t="n">
        <v>100</v>
      </c>
      <c r="K48" s="23" t="n">
        <v>40634</v>
      </c>
      <c r="L48" s="23" t="n">
        <v>40908</v>
      </c>
      <c r="M48" s="13" t="n">
        <f aca="false">(+L48-K48)/7</f>
        <v>39.1428571428571</v>
      </c>
      <c r="N48" s="25" t="n">
        <v>100</v>
      </c>
      <c r="O48" s="24"/>
    </row>
    <row r="49" customFormat="false" ht="409.6" hidden="false" customHeight="false" outlineLevel="0" collapsed="false">
      <c r="A49" s="1" t="n">
        <v>39</v>
      </c>
      <c r="B49" s="0" t="s">
        <v>200</v>
      </c>
      <c r="C49" s="4" t="s">
        <v>25</v>
      </c>
      <c r="D49" s="39" t="n">
        <v>1404100</v>
      </c>
      <c r="E49" s="18" t="s">
        <v>201</v>
      </c>
      <c r="F49" s="19" t="s">
        <v>202</v>
      </c>
      <c r="G49" s="19" t="s">
        <v>203</v>
      </c>
      <c r="H49" s="42" t="s">
        <v>204</v>
      </c>
      <c r="I49" s="47" t="s">
        <v>181</v>
      </c>
      <c r="J49" s="33" t="n">
        <v>100</v>
      </c>
      <c r="K49" s="62" t="n">
        <v>40770</v>
      </c>
      <c r="L49" s="23" t="n">
        <v>40908</v>
      </c>
      <c r="M49" s="13" t="n">
        <f aca="false">(+L49-K49)/7</f>
        <v>19.7142857142857</v>
      </c>
      <c r="N49" s="25" t="n">
        <v>100</v>
      </c>
      <c r="O49" s="24"/>
    </row>
    <row r="50" customFormat="false" ht="409.6" hidden="false" customHeight="false" outlineLevel="0" collapsed="false">
      <c r="A50" s="1" t="n">
        <v>40</v>
      </c>
      <c r="B50" s="0" t="s">
        <v>205</v>
      </c>
      <c r="C50" s="4" t="s">
        <v>25</v>
      </c>
      <c r="D50" s="39" t="n">
        <v>1404100</v>
      </c>
      <c r="E50" s="18" t="s">
        <v>201</v>
      </c>
      <c r="F50" s="19" t="s">
        <v>202</v>
      </c>
      <c r="G50" s="19" t="s">
        <v>203</v>
      </c>
      <c r="H50" s="42" t="s">
        <v>206</v>
      </c>
      <c r="I50" s="27" t="s">
        <v>181</v>
      </c>
      <c r="J50" s="33" t="n">
        <v>100</v>
      </c>
      <c r="K50" s="62" t="n">
        <v>40770</v>
      </c>
      <c r="L50" s="23" t="n">
        <v>40908</v>
      </c>
      <c r="M50" s="13" t="n">
        <f aca="false">(+L50-K50)/7</f>
        <v>19.7142857142857</v>
      </c>
      <c r="N50" s="25" t="n">
        <v>100</v>
      </c>
      <c r="O50" s="24"/>
    </row>
    <row r="51" customFormat="false" ht="409.6" hidden="false" customHeight="false" outlineLevel="0" collapsed="false">
      <c r="A51" s="1" t="n">
        <v>41</v>
      </c>
      <c r="B51" s="0" t="s">
        <v>207</v>
      </c>
      <c r="C51" s="4" t="s">
        <v>25</v>
      </c>
      <c r="D51" s="39" t="n">
        <v>1404100</v>
      </c>
      <c r="E51" s="18" t="s">
        <v>201</v>
      </c>
      <c r="F51" s="19" t="s">
        <v>202</v>
      </c>
      <c r="G51" s="19" t="s">
        <v>203</v>
      </c>
      <c r="H51" s="42" t="s">
        <v>208</v>
      </c>
      <c r="I51" s="70" t="s">
        <v>209</v>
      </c>
      <c r="J51" s="33" t="n">
        <v>100</v>
      </c>
      <c r="K51" s="62" t="n">
        <v>40770</v>
      </c>
      <c r="L51" s="23" t="n">
        <v>40908</v>
      </c>
      <c r="M51" s="13" t="n">
        <f aca="false">(+L51-K51)/7</f>
        <v>19.7142857142857</v>
      </c>
      <c r="N51" s="25" t="n">
        <v>100</v>
      </c>
      <c r="O51" s="24"/>
    </row>
    <row r="52" customFormat="false" ht="409.6" hidden="false" customHeight="false" outlineLevel="0" collapsed="false">
      <c r="A52" s="1" t="n">
        <v>42</v>
      </c>
      <c r="B52" s="0" t="s">
        <v>210</v>
      </c>
      <c r="C52" s="4" t="s">
        <v>25</v>
      </c>
      <c r="D52" s="39" t="n">
        <v>1404100</v>
      </c>
      <c r="E52" s="18" t="s">
        <v>201</v>
      </c>
      <c r="F52" s="19" t="s">
        <v>202</v>
      </c>
      <c r="G52" s="19" t="s">
        <v>203</v>
      </c>
      <c r="H52" s="71" t="s">
        <v>211</v>
      </c>
      <c r="I52" s="27" t="s">
        <v>212</v>
      </c>
      <c r="J52" s="72" t="n">
        <v>1</v>
      </c>
      <c r="K52" s="62" t="n">
        <v>40806</v>
      </c>
      <c r="L52" s="23" t="n">
        <v>40908</v>
      </c>
      <c r="M52" s="13" t="n">
        <f aca="false">(+L52-K52)/7</f>
        <v>14.5714285714286</v>
      </c>
      <c r="N52" s="25" t="n">
        <v>1</v>
      </c>
      <c r="O52" s="24"/>
    </row>
    <row r="53" customFormat="false" ht="204.75" hidden="false" customHeight="false" outlineLevel="0" collapsed="false">
      <c r="A53" s="1" t="n">
        <v>43</v>
      </c>
      <c r="B53" s="0" t="s">
        <v>213</v>
      </c>
      <c r="C53" s="38" t="s">
        <v>25</v>
      </c>
      <c r="D53" s="39" t="n">
        <v>1405100</v>
      </c>
      <c r="E53" s="45" t="s">
        <v>214</v>
      </c>
      <c r="F53" s="41" t="s">
        <v>215</v>
      </c>
      <c r="G53" s="52" t="s">
        <v>216</v>
      </c>
      <c r="H53" s="52" t="s">
        <v>217</v>
      </c>
      <c r="I53" s="53" t="s">
        <v>218</v>
      </c>
      <c r="J53" s="53" t="n">
        <v>1</v>
      </c>
      <c r="K53" s="54" t="n">
        <v>40575</v>
      </c>
      <c r="L53" s="54" t="n">
        <v>40908</v>
      </c>
      <c r="M53" s="13" t="n">
        <f aca="false">(+L53-K53)/7</f>
        <v>47.5714285714286</v>
      </c>
      <c r="N53" s="25" t="n">
        <v>1</v>
      </c>
      <c r="O53" s="24"/>
    </row>
    <row r="54" customFormat="false" ht="409.6" hidden="false" customHeight="false" outlineLevel="0" collapsed="false">
      <c r="A54" s="1" t="n">
        <v>44</v>
      </c>
      <c r="B54" s="0" t="s">
        <v>219</v>
      </c>
      <c r="C54" s="4" t="s">
        <v>25</v>
      </c>
      <c r="D54" s="35" t="n">
        <v>1404004</v>
      </c>
      <c r="E54" s="18" t="s">
        <v>220</v>
      </c>
      <c r="F54" s="19" t="s">
        <v>221</v>
      </c>
      <c r="G54" s="52" t="s">
        <v>222</v>
      </c>
      <c r="H54" s="26" t="s">
        <v>223</v>
      </c>
      <c r="I54" s="27" t="s">
        <v>224</v>
      </c>
      <c r="J54" s="33" t="n">
        <v>100</v>
      </c>
      <c r="K54" s="23" t="n">
        <v>40674</v>
      </c>
      <c r="L54" s="54" t="n">
        <v>40908</v>
      </c>
      <c r="M54" s="13" t="n">
        <f aca="false">(+L54-K54)/7</f>
        <v>33.4285714285714</v>
      </c>
      <c r="N54" s="25" t="n">
        <v>100</v>
      </c>
      <c r="O54" s="24"/>
    </row>
    <row r="55" customFormat="false" ht="409.6" hidden="false" customHeight="false" outlineLevel="0" collapsed="false">
      <c r="A55" s="1" t="n">
        <v>45</v>
      </c>
      <c r="B55" s="0" t="s">
        <v>225</v>
      </c>
      <c r="C55" s="4" t="s">
        <v>25</v>
      </c>
      <c r="D55" s="35" t="n">
        <v>1404004</v>
      </c>
      <c r="E55" s="18" t="s">
        <v>220</v>
      </c>
      <c r="F55" s="19" t="s">
        <v>221</v>
      </c>
      <c r="G55" s="51" t="s">
        <v>226</v>
      </c>
      <c r="H55" s="26" t="s">
        <v>227</v>
      </c>
      <c r="I55" s="27" t="s">
        <v>228</v>
      </c>
      <c r="J55" s="33" t="n">
        <v>100</v>
      </c>
      <c r="K55" s="23" t="n">
        <v>40674</v>
      </c>
      <c r="L55" s="54" t="n">
        <v>40908</v>
      </c>
      <c r="M55" s="13" t="n">
        <f aca="false">(+L55-K55)/7</f>
        <v>33.4285714285714</v>
      </c>
      <c r="N55" s="25" t="n">
        <v>100</v>
      </c>
      <c r="O55" s="24"/>
    </row>
    <row r="56" customFormat="false" ht="179.25" hidden="false" customHeight="false" outlineLevel="0" collapsed="false">
      <c r="A56" s="1" t="n">
        <v>46</v>
      </c>
      <c r="B56" s="0" t="s">
        <v>229</v>
      </c>
      <c r="C56" s="38" t="s">
        <v>25</v>
      </c>
      <c r="D56" s="39" t="n">
        <v>1701011</v>
      </c>
      <c r="E56" s="40" t="s">
        <v>230</v>
      </c>
      <c r="F56" s="41" t="s">
        <v>231</v>
      </c>
      <c r="G56" s="52" t="s">
        <v>232</v>
      </c>
      <c r="H56" s="52" t="s">
        <v>233</v>
      </c>
      <c r="I56" s="53" t="s">
        <v>234</v>
      </c>
      <c r="J56" s="53" t="n">
        <v>2</v>
      </c>
      <c r="K56" s="54" t="n">
        <v>40575</v>
      </c>
      <c r="L56" s="54" t="n">
        <v>40908</v>
      </c>
      <c r="M56" s="13" t="n">
        <f aca="false">(+L56-K56)/7</f>
        <v>47.5714285714286</v>
      </c>
      <c r="N56" s="25" t="n">
        <v>2</v>
      </c>
      <c r="O56" s="24"/>
    </row>
    <row r="57" customFormat="false" ht="255.75" hidden="false" customHeight="false" outlineLevel="0" collapsed="false">
      <c r="A57" s="1" t="n">
        <v>47</v>
      </c>
      <c r="B57" s="0" t="s">
        <v>235</v>
      </c>
      <c r="C57" s="38" t="s">
        <v>25</v>
      </c>
      <c r="D57" s="39" t="n">
        <v>1802002</v>
      </c>
      <c r="E57" s="40" t="s">
        <v>236</v>
      </c>
      <c r="F57" s="41" t="s">
        <v>237</v>
      </c>
      <c r="G57" s="73" t="s">
        <v>238</v>
      </c>
      <c r="H57" s="26" t="s">
        <v>239</v>
      </c>
      <c r="I57" s="52" t="s">
        <v>169</v>
      </c>
      <c r="J57" s="53" t="n">
        <v>1</v>
      </c>
      <c r="K57" s="54" t="n">
        <v>40801</v>
      </c>
      <c r="L57" s="54" t="n">
        <v>40831</v>
      </c>
      <c r="M57" s="13" t="n">
        <f aca="false">(+L57-K57)/7</f>
        <v>4.28571428571429</v>
      </c>
      <c r="N57" s="25" t="n">
        <v>1</v>
      </c>
      <c r="O57" s="24"/>
    </row>
    <row r="58" customFormat="false" ht="409.6" hidden="false" customHeight="false" outlineLevel="0" collapsed="false">
      <c r="A58" s="1" t="n">
        <v>48</v>
      </c>
      <c r="B58" s="0" t="s">
        <v>240</v>
      </c>
      <c r="C58" s="4" t="s">
        <v>25</v>
      </c>
      <c r="D58" s="35" t="n">
        <v>1802002</v>
      </c>
      <c r="E58" s="18" t="s">
        <v>241</v>
      </c>
      <c r="F58" s="19" t="s">
        <v>242</v>
      </c>
      <c r="G58" s="74" t="s">
        <v>243</v>
      </c>
      <c r="H58" s="52" t="s">
        <v>244</v>
      </c>
      <c r="I58" s="52" t="s">
        <v>245</v>
      </c>
      <c r="J58" s="53" t="n">
        <v>12</v>
      </c>
      <c r="K58" s="54" t="n">
        <v>40773</v>
      </c>
      <c r="L58" s="54" t="n">
        <v>40908</v>
      </c>
      <c r="M58" s="13" t="n">
        <f aca="false">(+L58-K58)/7</f>
        <v>19.2857142857143</v>
      </c>
      <c r="N58" s="25" t="n">
        <v>12</v>
      </c>
      <c r="O58" s="24"/>
    </row>
    <row r="59" customFormat="false" ht="409.6" hidden="false" customHeight="false" outlineLevel="0" collapsed="false">
      <c r="A59" s="1" t="n">
        <v>49</v>
      </c>
      <c r="B59" s="0" t="s">
        <v>246</v>
      </c>
      <c r="C59" s="4" t="s">
        <v>25</v>
      </c>
      <c r="D59" s="35" t="n">
        <v>1802002</v>
      </c>
      <c r="E59" s="18" t="s">
        <v>241</v>
      </c>
      <c r="F59" s="19" t="s">
        <v>242</v>
      </c>
      <c r="G59" s="75" t="s">
        <v>243</v>
      </c>
      <c r="H59" s="76" t="s">
        <v>247</v>
      </c>
      <c r="I59" s="77" t="s">
        <v>248</v>
      </c>
      <c r="J59" s="78" t="n">
        <v>1</v>
      </c>
      <c r="K59" s="54" t="n">
        <v>40773</v>
      </c>
      <c r="L59" s="54" t="n">
        <v>40908</v>
      </c>
      <c r="M59" s="13" t="n">
        <f aca="false">(+L59-K59)/7</f>
        <v>19.2857142857143</v>
      </c>
      <c r="N59" s="25" t="n">
        <v>1</v>
      </c>
      <c r="O59" s="24"/>
    </row>
    <row r="60" customFormat="false" ht="409.6" hidden="false" customHeight="false" outlineLevel="0" collapsed="false">
      <c r="A60" s="1" t="n">
        <v>50</v>
      </c>
      <c r="B60" s="0" t="s">
        <v>249</v>
      </c>
      <c r="C60" s="38" t="s">
        <v>25</v>
      </c>
      <c r="D60" s="79" t="n">
        <v>1802002</v>
      </c>
      <c r="E60" s="40" t="s">
        <v>250</v>
      </c>
      <c r="F60" s="41" t="s">
        <v>251</v>
      </c>
      <c r="G60" s="52" t="s">
        <v>252</v>
      </c>
      <c r="H60" s="52" t="s">
        <v>253</v>
      </c>
      <c r="I60" s="52" t="s">
        <v>254</v>
      </c>
      <c r="J60" s="52" t="n">
        <v>12</v>
      </c>
      <c r="K60" s="54" t="n">
        <v>40787</v>
      </c>
      <c r="L60" s="54" t="n">
        <v>40908</v>
      </c>
      <c r="M60" s="13" t="n">
        <f aca="false">(+L60-K60)/7</f>
        <v>17.2857142857143</v>
      </c>
      <c r="N60" s="25" t="n">
        <v>12</v>
      </c>
      <c r="O60" s="24"/>
    </row>
    <row r="61" customFormat="false" ht="153.75" hidden="false" customHeight="false" outlineLevel="0" collapsed="false">
      <c r="A61" s="1" t="n">
        <v>51</v>
      </c>
      <c r="B61" s="0" t="s">
        <v>255</v>
      </c>
      <c r="C61" s="38" t="s">
        <v>25</v>
      </c>
      <c r="D61" s="39" t="n">
        <v>1802003</v>
      </c>
      <c r="E61" s="40" t="s">
        <v>256</v>
      </c>
      <c r="F61" s="41" t="s">
        <v>257</v>
      </c>
      <c r="G61" s="52" t="s">
        <v>258</v>
      </c>
      <c r="H61" s="52" t="s">
        <v>259</v>
      </c>
      <c r="I61" s="52" t="s">
        <v>260</v>
      </c>
      <c r="J61" s="80" t="n">
        <v>100</v>
      </c>
      <c r="K61" s="54" t="n">
        <v>40787</v>
      </c>
      <c r="L61" s="54" t="n">
        <v>40908</v>
      </c>
      <c r="M61" s="13" t="n">
        <f aca="false">(+L61-K61)/7</f>
        <v>17.2857142857143</v>
      </c>
      <c r="N61" s="25" t="n">
        <v>100</v>
      </c>
      <c r="O61" s="24"/>
    </row>
    <row r="62" customFormat="false" ht="102.75" hidden="false" customHeight="false" outlineLevel="0" collapsed="false">
      <c r="A62" s="1" t="n">
        <v>52</v>
      </c>
      <c r="B62" s="0" t="s">
        <v>261</v>
      </c>
      <c r="C62" s="38" t="s">
        <v>25</v>
      </c>
      <c r="D62" s="39" t="n">
        <v>1801100</v>
      </c>
      <c r="E62" s="45" t="s">
        <v>262</v>
      </c>
      <c r="F62" s="41" t="s">
        <v>263</v>
      </c>
      <c r="G62" s="52" t="s">
        <v>264</v>
      </c>
      <c r="H62" s="52" t="s">
        <v>265</v>
      </c>
      <c r="I62" s="53" t="s">
        <v>218</v>
      </c>
      <c r="J62" s="53" t="n">
        <v>12</v>
      </c>
      <c r="K62" s="54" t="n">
        <v>40575</v>
      </c>
      <c r="L62" s="54" t="n">
        <v>40908</v>
      </c>
      <c r="M62" s="13" t="n">
        <f aca="false">(+L62-K62)/7</f>
        <v>47.5714285714286</v>
      </c>
      <c r="N62" s="25" t="n">
        <v>12</v>
      </c>
      <c r="O62" s="24"/>
    </row>
    <row r="63" customFormat="false" ht="396" hidden="false" customHeight="false" outlineLevel="0" collapsed="false">
      <c r="A63" s="1" t="n">
        <v>53</v>
      </c>
      <c r="B63" s="0" t="s">
        <v>266</v>
      </c>
      <c r="C63" s="38" t="s">
        <v>25</v>
      </c>
      <c r="D63" s="39" t="n">
        <v>1801002</v>
      </c>
      <c r="E63" s="40" t="s">
        <v>267</v>
      </c>
      <c r="F63" s="41" t="s">
        <v>268</v>
      </c>
      <c r="G63" s="52" t="s">
        <v>269</v>
      </c>
      <c r="H63" s="52" t="s">
        <v>270</v>
      </c>
      <c r="I63" s="53" t="s">
        <v>271</v>
      </c>
      <c r="J63" s="69" t="n">
        <v>100</v>
      </c>
      <c r="K63" s="54" t="n">
        <v>40575</v>
      </c>
      <c r="L63" s="54" t="n">
        <v>40908</v>
      </c>
      <c r="M63" s="13" t="n">
        <f aca="false">(+L63-K63)/7</f>
        <v>47.5714285714286</v>
      </c>
      <c r="N63" s="25" t="n">
        <v>100</v>
      </c>
      <c r="O63" s="24"/>
    </row>
    <row r="64" customFormat="false" ht="141" hidden="false" customHeight="false" outlineLevel="0" collapsed="false">
      <c r="A64" s="1" t="n">
        <v>54</v>
      </c>
      <c r="B64" s="0" t="s">
        <v>272</v>
      </c>
      <c r="C64" s="38" t="s">
        <v>25</v>
      </c>
      <c r="D64" s="39" t="n">
        <v>1801002</v>
      </c>
      <c r="E64" s="40" t="s">
        <v>273</v>
      </c>
      <c r="F64" s="41" t="s">
        <v>274</v>
      </c>
      <c r="G64" s="52" t="s">
        <v>275</v>
      </c>
      <c r="H64" s="52" t="s">
        <v>276</v>
      </c>
      <c r="I64" s="53" t="s">
        <v>277</v>
      </c>
      <c r="J64" s="69" t="n">
        <v>100</v>
      </c>
      <c r="K64" s="54" t="n">
        <v>40575</v>
      </c>
      <c r="L64" s="54" t="n">
        <v>40908</v>
      </c>
      <c r="M64" s="13" t="n">
        <f aca="false">(+L64-K64)/7</f>
        <v>47.5714285714286</v>
      </c>
      <c r="N64" s="25" t="n">
        <v>100</v>
      </c>
      <c r="O64" s="24"/>
    </row>
    <row r="65" customFormat="false" ht="345" hidden="false" customHeight="false" outlineLevel="0" collapsed="false">
      <c r="A65" s="1" t="n">
        <v>55</v>
      </c>
      <c r="B65" s="0" t="s">
        <v>278</v>
      </c>
      <c r="C65" s="38" t="s">
        <v>25</v>
      </c>
      <c r="D65" s="79" t="n">
        <v>1801002</v>
      </c>
      <c r="E65" s="40" t="s">
        <v>279</v>
      </c>
      <c r="F65" s="41" t="s">
        <v>280</v>
      </c>
      <c r="G65" s="52" t="s">
        <v>281</v>
      </c>
      <c r="H65" s="52" t="s">
        <v>282</v>
      </c>
      <c r="I65" s="52" t="s">
        <v>283</v>
      </c>
      <c r="J65" s="69" t="n">
        <v>100</v>
      </c>
      <c r="K65" s="54" t="n">
        <v>40575</v>
      </c>
      <c r="L65" s="54" t="n">
        <v>40908</v>
      </c>
      <c r="M65" s="13" t="n">
        <f aca="false">(+L65-K65)/7</f>
        <v>47.5714285714286</v>
      </c>
      <c r="N65" s="25" t="n">
        <v>100</v>
      </c>
      <c r="O65" s="24"/>
    </row>
    <row r="66" customFormat="false" ht="179.25" hidden="false" customHeight="false" outlineLevel="0" collapsed="false">
      <c r="A66" s="1" t="n">
        <v>56</v>
      </c>
      <c r="B66" s="0" t="s">
        <v>284</v>
      </c>
      <c r="C66" s="38" t="s">
        <v>25</v>
      </c>
      <c r="D66" s="39" t="n">
        <v>1801002</v>
      </c>
      <c r="E66" s="45" t="s">
        <v>285</v>
      </c>
      <c r="F66" s="41" t="s">
        <v>286</v>
      </c>
      <c r="G66" s="81" t="s">
        <v>287</v>
      </c>
      <c r="H66" s="52" t="s">
        <v>288</v>
      </c>
      <c r="I66" s="52" t="s">
        <v>283</v>
      </c>
      <c r="J66" s="69" t="n">
        <v>100</v>
      </c>
      <c r="K66" s="54" t="n">
        <v>40544</v>
      </c>
      <c r="L66" s="54" t="n">
        <v>40908</v>
      </c>
      <c r="M66" s="13" t="n">
        <f aca="false">(+L66-K66)/7</f>
        <v>52</v>
      </c>
      <c r="N66" s="25" t="n">
        <v>100</v>
      </c>
      <c r="O66" s="24"/>
    </row>
    <row r="67" customFormat="false" ht="141" hidden="false" customHeight="false" outlineLevel="0" collapsed="false">
      <c r="A67" s="1" t="n">
        <v>57</v>
      </c>
      <c r="B67" s="0" t="s">
        <v>289</v>
      </c>
      <c r="C67" s="38" t="s">
        <v>25</v>
      </c>
      <c r="D67" s="79" t="s">
        <v>290</v>
      </c>
      <c r="E67" s="45" t="s">
        <v>291</v>
      </c>
      <c r="F67" s="41" t="s">
        <v>292</v>
      </c>
      <c r="G67" s="27" t="s">
        <v>293</v>
      </c>
      <c r="H67" s="27" t="s">
        <v>294</v>
      </c>
      <c r="I67" s="27" t="s">
        <v>30</v>
      </c>
      <c r="J67" s="58" t="n">
        <v>100</v>
      </c>
      <c r="K67" s="65" t="n">
        <v>40773</v>
      </c>
      <c r="L67" s="65" t="n">
        <v>40908</v>
      </c>
      <c r="M67" s="13" t="n">
        <f aca="false">(+L67-K67)/7</f>
        <v>19.2857142857143</v>
      </c>
      <c r="N67" s="25" t="n">
        <v>100</v>
      </c>
      <c r="O67" s="24"/>
    </row>
    <row r="68" customFormat="false" ht="102.75" hidden="false" customHeight="false" outlineLevel="0" collapsed="false">
      <c r="A68" s="1" t="n">
        <v>58</v>
      </c>
      <c r="B68" s="0" t="s">
        <v>295</v>
      </c>
      <c r="C68" s="38" t="s">
        <v>25</v>
      </c>
      <c r="D68" s="39" t="n">
        <v>1801002</v>
      </c>
      <c r="E68" s="40" t="s">
        <v>296</v>
      </c>
      <c r="F68" s="41" t="s">
        <v>297</v>
      </c>
      <c r="G68" s="52" t="s">
        <v>298</v>
      </c>
      <c r="H68" s="52" t="s">
        <v>299</v>
      </c>
      <c r="I68" s="53" t="s">
        <v>218</v>
      </c>
      <c r="J68" s="53" t="n">
        <v>4</v>
      </c>
      <c r="K68" s="54" t="n">
        <v>40637</v>
      </c>
      <c r="L68" s="54" t="n">
        <v>40914</v>
      </c>
      <c r="M68" s="13" t="n">
        <f aca="false">(+L68-K68)/7</f>
        <v>39.5714285714286</v>
      </c>
      <c r="N68" s="25" t="n">
        <v>4</v>
      </c>
      <c r="O68" s="24"/>
    </row>
    <row r="69" customFormat="false" ht="217.5" hidden="false" customHeight="false" outlineLevel="0" collapsed="false">
      <c r="A69" s="1" t="n">
        <v>59</v>
      </c>
      <c r="B69" s="0" t="s">
        <v>300</v>
      </c>
      <c r="C69" s="4" t="s">
        <v>25</v>
      </c>
      <c r="D69" s="35" t="n">
        <v>1701009</v>
      </c>
      <c r="E69" s="18" t="s">
        <v>301</v>
      </c>
      <c r="F69" s="19" t="s">
        <v>302</v>
      </c>
      <c r="G69" s="77" t="s">
        <v>303</v>
      </c>
      <c r="H69" s="77" t="s">
        <v>304</v>
      </c>
      <c r="I69" s="77" t="s">
        <v>305</v>
      </c>
      <c r="J69" s="58" t="n">
        <v>1</v>
      </c>
      <c r="K69" s="63" t="n">
        <v>40695</v>
      </c>
      <c r="L69" s="63" t="n">
        <v>40908</v>
      </c>
      <c r="M69" s="13" t="n">
        <f aca="false">(+L69-K69)/7</f>
        <v>30.4285714285714</v>
      </c>
      <c r="N69" s="25" t="n">
        <v>1</v>
      </c>
      <c r="O69" s="24"/>
    </row>
    <row r="70" customFormat="false" ht="217.5" hidden="false" customHeight="false" outlineLevel="0" collapsed="false">
      <c r="A70" s="1" t="n">
        <v>60</v>
      </c>
      <c r="B70" s="0" t="s">
        <v>306</v>
      </c>
      <c r="C70" s="4" t="s">
        <v>25</v>
      </c>
      <c r="D70" s="35" t="n">
        <v>1701009</v>
      </c>
      <c r="E70" s="18" t="s">
        <v>301</v>
      </c>
      <c r="F70" s="19" t="s">
        <v>302</v>
      </c>
      <c r="G70" s="77" t="s">
        <v>307</v>
      </c>
      <c r="H70" s="77" t="s">
        <v>308</v>
      </c>
      <c r="I70" s="68" t="s">
        <v>30</v>
      </c>
      <c r="J70" s="78" t="n">
        <v>100</v>
      </c>
      <c r="K70" s="63" t="n">
        <v>40695</v>
      </c>
      <c r="L70" s="63" t="n">
        <v>40908</v>
      </c>
      <c r="M70" s="13" t="n">
        <f aca="false">(+L70-K70)/7</f>
        <v>30.4285714285714</v>
      </c>
      <c r="N70" s="25" t="n">
        <v>100</v>
      </c>
      <c r="O70" s="24"/>
    </row>
    <row r="71" customFormat="false" ht="192" hidden="false" customHeight="false" outlineLevel="0" collapsed="false">
      <c r="A71" s="1" t="n">
        <v>61</v>
      </c>
      <c r="B71" s="0" t="s">
        <v>309</v>
      </c>
      <c r="C71" s="38" t="s">
        <v>25</v>
      </c>
      <c r="D71" s="39" t="n">
        <v>1801002</v>
      </c>
      <c r="E71" s="40" t="s">
        <v>310</v>
      </c>
      <c r="F71" s="41" t="s">
        <v>311</v>
      </c>
      <c r="G71" s="77" t="s">
        <v>312</v>
      </c>
      <c r="H71" s="77" t="s">
        <v>313</v>
      </c>
      <c r="I71" s="68" t="s">
        <v>314</v>
      </c>
      <c r="J71" s="78" t="n">
        <v>100</v>
      </c>
      <c r="K71" s="63" t="n">
        <v>40695</v>
      </c>
      <c r="L71" s="63" t="n">
        <v>40908</v>
      </c>
      <c r="M71" s="13" t="n">
        <f aca="false">(+L71-K71)/7</f>
        <v>30.4285714285714</v>
      </c>
      <c r="N71" s="25" t="n">
        <v>100</v>
      </c>
      <c r="O71" s="24"/>
    </row>
    <row r="72" customFormat="false" ht="409.6" hidden="false" customHeight="false" outlineLevel="0" collapsed="false">
      <c r="A72" s="1" t="n">
        <v>62</v>
      </c>
      <c r="B72" s="0" t="s">
        <v>315</v>
      </c>
      <c r="C72" s="38" t="s">
        <v>25</v>
      </c>
      <c r="D72" s="39" t="n">
        <v>1801002</v>
      </c>
      <c r="E72" s="40" t="s">
        <v>316</v>
      </c>
      <c r="F72" s="41" t="s">
        <v>317</v>
      </c>
      <c r="G72" s="52" t="s">
        <v>318</v>
      </c>
      <c r="H72" s="52" t="s">
        <v>319</v>
      </c>
      <c r="I72" s="82" t="s">
        <v>320</v>
      </c>
      <c r="J72" s="53" t="n">
        <v>4</v>
      </c>
      <c r="K72" s="54" t="n">
        <v>40544</v>
      </c>
      <c r="L72" s="54" t="n">
        <v>40908</v>
      </c>
      <c r="M72" s="13" t="n">
        <f aca="false">(+L72-K72)/7</f>
        <v>52</v>
      </c>
      <c r="N72" s="25" t="n">
        <v>4</v>
      </c>
      <c r="O72" s="24"/>
    </row>
    <row r="73" customFormat="false" ht="141" hidden="false" customHeight="false" outlineLevel="0" collapsed="false">
      <c r="A73" s="1" t="n">
        <v>63</v>
      </c>
      <c r="B73" s="0" t="s">
        <v>321</v>
      </c>
      <c r="C73" s="38" t="s">
        <v>25</v>
      </c>
      <c r="D73" s="39" t="n">
        <v>1801004</v>
      </c>
      <c r="E73" s="45" t="s">
        <v>322</v>
      </c>
      <c r="F73" s="41" t="s">
        <v>323</v>
      </c>
      <c r="G73" s="52" t="s">
        <v>324</v>
      </c>
      <c r="H73" s="52" t="s">
        <v>325</v>
      </c>
      <c r="I73" s="53" t="s">
        <v>218</v>
      </c>
      <c r="J73" s="53" t="n">
        <v>1</v>
      </c>
      <c r="K73" s="54" t="n">
        <v>40544</v>
      </c>
      <c r="L73" s="54" t="n">
        <v>40908</v>
      </c>
      <c r="M73" s="13" t="n">
        <f aca="false">(+L73-K73)/7</f>
        <v>52</v>
      </c>
      <c r="N73" s="25" t="n">
        <v>0</v>
      </c>
      <c r="O73" s="46" t="s">
        <v>326</v>
      </c>
    </row>
    <row r="74" customFormat="false" ht="255.75" hidden="false" customHeight="false" outlineLevel="0" collapsed="false">
      <c r="A74" s="1" t="n">
        <v>64</v>
      </c>
      <c r="B74" s="0" t="s">
        <v>327</v>
      </c>
      <c r="C74" s="4" t="s">
        <v>25</v>
      </c>
      <c r="D74" s="35" t="n">
        <v>1704100</v>
      </c>
      <c r="E74" s="18" t="s">
        <v>328</v>
      </c>
      <c r="F74" s="19" t="s">
        <v>329</v>
      </c>
      <c r="G74" s="19" t="s">
        <v>238</v>
      </c>
      <c r="H74" s="83" t="s">
        <v>330</v>
      </c>
      <c r="I74" s="52" t="s">
        <v>169</v>
      </c>
      <c r="J74" s="53" t="n">
        <v>1</v>
      </c>
      <c r="K74" s="54" t="n">
        <v>40816</v>
      </c>
      <c r="L74" s="54" t="n">
        <v>40831</v>
      </c>
      <c r="M74" s="13" t="n">
        <f aca="false">(+L74-K74)/7</f>
        <v>2.14285714285714</v>
      </c>
      <c r="N74" s="25" t="n">
        <v>1</v>
      </c>
      <c r="O74" s="24"/>
    </row>
    <row r="75" customFormat="false" ht="255.75" hidden="false" customHeight="false" outlineLevel="0" collapsed="false">
      <c r="A75" s="1" t="n">
        <v>65</v>
      </c>
      <c r="B75" s="0" t="s">
        <v>331</v>
      </c>
      <c r="C75" s="4" t="s">
        <v>25</v>
      </c>
      <c r="D75" s="35" t="n">
        <v>1704100</v>
      </c>
      <c r="E75" s="18" t="s">
        <v>328</v>
      </c>
      <c r="F75" s="19" t="s">
        <v>329</v>
      </c>
      <c r="G75" s="19" t="s">
        <v>238</v>
      </c>
      <c r="H75" s="26" t="s">
        <v>332</v>
      </c>
      <c r="I75" s="84" t="s">
        <v>333</v>
      </c>
      <c r="J75" s="53" t="n">
        <v>2</v>
      </c>
      <c r="K75" s="54" t="n">
        <v>40816</v>
      </c>
      <c r="L75" s="54" t="n">
        <v>40908</v>
      </c>
      <c r="M75" s="13" t="n">
        <f aca="false">(+L75-K75)/7</f>
        <v>13.1428571428571</v>
      </c>
      <c r="N75" s="25" t="n">
        <v>2</v>
      </c>
      <c r="O75" s="24"/>
    </row>
    <row r="76" customFormat="false" ht="204.75" hidden="false" customHeight="false" outlineLevel="0" collapsed="false">
      <c r="A76" s="1" t="n">
        <v>66</v>
      </c>
      <c r="B76" s="0" t="s">
        <v>334</v>
      </c>
      <c r="C76" s="4" t="s">
        <v>25</v>
      </c>
      <c r="D76" s="35" t="n">
        <v>1801002</v>
      </c>
      <c r="E76" s="18" t="s">
        <v>335</v>
      </c>
      <c r="F76" s="19" t="s">
        <v>336</v>
      </c>
      <c r="G76" s="74" t="s">
        <v>337</v>
      </c>
      <c r="H76" s="85" t="s">
        <v>338</v>
      </c>
      <c r="I76" s="52" t="s">
        <v>339</v>
      </c>
      <c r="J76" s="53" t="n">
        <v>1</v>
      </c>
      <c r="K76" s="54" t="n">
        <v>40544</v>
      </c>
      <c r="L76" s="54" t="n">
        <v>40908</v>
      </c>
      <c r="M76" s="13" t="n">
        <f aca="false">(+L76-K76)/7</f>
        <v>52</v>
      </c>
      <c r="N76" s="25" t="n">
        <v>1</v>
      </c>
      <c r="O76" s="24"/>
    </row>
    <row r="77" customFormat="false" ht="204.75" hidden="false" customHeight="false" outlineLevel="0" collapsed="false">
      <c r="A77" s="1" t="n">
        <v>67</v>
      </c>
      <c r="B77" s="0" t="s">
        <v>340</v>
      </c>
      <c r="C77" s="4" t="s">
        <v>25</v>
      </c>
      <c r="D77" s="35" t="n">
        <v>1801002</v>
      </c>
      <c r="E77" s="18" t="s">
        <v>335</v>
      </c>
      <c r="F77" s="19" t="s">
        <v>336</v>
      </c>
      <c r="G77" s="74" t="s">
        <v>337</v>
      </c>
      <c r="H77" s="52" t="s">
        <v>341</v>
      </c>
      <c r="I77" s="52" t="s">
        <v>342</v>
      </c>
      <c r="J77" s="53" t="n">
        <v>1</v>
      </c>
      <c r="K77" s="54" t="n">
        <v>40544</v>
      </c>
      <c r="L77" s="54" t="n">
        <v>40908</v>
      </c>
      <c r="M77" s="13" t="n">
        <f aca="false">(+L77-K77)/7</f>
        <v>52</v>
      </c>
      <c r="N77" s="25" t="n">
        <v>1</v>
      </c>
      <c r="O77" s="24"/>
    </row>
    <row r="78" customFormat="false" ht="204.75" hidden="false" customHeight="false" outlineLevel="0" collapsed="false">
      <c r="A78" s="1" t="n">
        <v>68</v>
      </c>
      <c r="B78" s="0" t="s">
        <v>343</v>
      </c>
      <c r="C78" s="4" t="s">
        <v>25</v>
      </c>
      <c r="D78" s="86" t="n">
        <v>1202002</v>
      </c>
      <c r="E78" s="18" t="s">
        <v>344</v>
      </c>
      <c r="F78" s="19" t="s">
        <v>345</v>
      </c>
      <c r="G78" s="51" t="s">
        <v>346</v>
      </c>
      <c r="H78" s="51" t="s">
        <v>347</v>
      </c>
      <c r="I78" s="52" t="s">
        <v>348</v>
      </c>
      <c r="J78" s="53" t="n">
        <v>1</v>
      </c>
      <c r="K78" s="54" t="n">
        <v>40420</v>
      </c>
      <c r="L78" s="63" t="n">
        <v>40724</v>
      </c>
      <c r="M78" s="13" t="n">
        <f aca="false">(+L78-K78)/7</f>
        <v>43.4285714285714</v>
      </c>
      <c r="N78" s="25" t="n">
        <v>1</v>
      </c>
      <c r="O78" s="24"/>
    </row>
    <row r="79" customFormat="false" ht="204.75" hidden="false" customHeight="false" outlineLevel="0" collapsed="false">
      <c r="A79" s="1" t="n">
        <v>69</v>
      </c>
      <c r="B79" s="0" t="s">
        <v>349</v>
      </c>
      <c r="C79" s="4" t="s">
        <v>25</v>
      </c>
      <c r="D79" s="86" t="n">
        <v>1202002</v>
      </c>
      <c r="E79" s="18" t="s">
        <v>344</v>
      </c>
      <c r="F79" s="19" t="s">
        <v>345</v>
      </c>
      <c r="G79" s="51" t="s">
        <v>346</v>
      </c>
      <c r="H79" s="51" t="s">
        <v>350</v>
      </c>
      <c r="I79" s="52" t="s">
        <v>351</v>
      </c>
      <c r="J79" s="53" t="n">
        <v>1</v>
      </c>
      <c r="K79" s="54" t="n">
        <v>40420</v>
      </c>
      <c r="L79" s="63" t="n">
        <v>40724</v>
      </c>
      <c r="M79" s="13" t="n">
        <f aca="false">(+L79-K79)/7</f>
        <v>43.4285714285714</v>
      </c>
      <c r="N79" s="25" t="n">
        <v>1</v>
      </c>
      <c r="O79" s="24"/>
    </row>
    <row r="80" customFormat="false" ht="204.75" hidden="false" customHeight="false" outlineLevel="0" collapsed="false">
      <c r="A80" s="1" t="n">
        <v>70</v>
      </c>
      <c r="B80" s="0" t="s">
        <v>352</v>
      </c>
      <c r="C80" s="4" t="s">
        <v>25</v>
      </c>
      <c r="D80" s="86" t="n">
        <v>1202002</v>
      </c>
      <c r="E80" s="18" t="s">
        <v>344</v>
      </c>
      <c r="F80" s="19" t="s">
        <v>345</v>
      </c>
      <c r="G80" s="51" t="s">
        <v>346</v>
      </c>
      <c r="H80" s="51" t="s">
        <v>353</v>
      </c>
      <c r="I80" s="52" t="s">
        <v>354</v>
      </c>
      <c r="J80" s="53" t="n">
        <v>1</v>
      </c>
      <c r="K80" s="54" t="n">
        <v>40420</v>
      </c>
      <c r="L80" s="63" t="n">
        <v>40724</v>
      </c>
      <c r="M80" s="13" t="n">
        <f aca="false">(+L80-K80)/7</f>
        <v>43.4285714285714</v>
      </c>
      <c r="N80" s="24" t="n">
        <v>1</v>
      </c>
      <c r="O80" s="24"/>
    </row>
    <row r="81" customFormat="false" ht="204.75" hidden="false" customHeight="false" outlineLevel="0" collapsed="false">
      <c r="A81" s="1" t="n">
        <v>71</v>
      </c>
      <c r="B81" s="0" t="s">
        <v>355</v>
      </c>
      <c r="C81" s="4" t="s">
        <v>25</v>
      </c>
      <c r="D81" s="86" t="n">
        <v>1202002</v>
      </c>
      <c r="E81" s="18" t="s">
        <v>344</v>
      </c>
      <c r="F81" s="19" t="s">
        <v>345</v>
      </c>
      <c r="G81" s="51" t="s">
        <v>346</v>
      </c>
      <c r="H81" s="51" t="s">
        <v>356</v>
      </c>
      <c r="I81" s="52" t="s">
        <v>342</v>
      </c>
      <c r="J81" s="53" t="n">
        <v>1</v>
      </c>
      <c r="K81" s="54" t="n">
        <v>40420</v>
      </c>
      <c r="L81" s="63" t="n">
        <v>40724</v>
      </c>
      <c r="M81" s="13" t="n">
        <f aca="false">(+L81-K81)/7</f>
        <v>43.4285714285714</v>
      </c>
      <c r="N81" s="24" t="n">
        <v>1</v>
      </c>
      <c r="O81" s="24"/>
    </row>
    <row r="82" customFormat="false" ht="204.75" hidden="false" customHeight="false" outlineLevel="0" collapsed="false">
      <c r="A82" s="1" t="n">
        <v>72</v>
      </c>
      <c r="B82" s="0" t="s">
        <v>357</v>
      </c>
      <c r="C82" s="4" t="s">
        <v>25</v>
      </c>
      <c r="D82" s="86" t="n">
        <v>1202002</v>
      </c>
      <c r="E82" s="18" t="s">
        <v>344</v>
      </c>
      <c r="F82" s="19" t="s">
        <v>345</v>
      </c>
      <c r="G82" s="51" t="s">
        <v>346</v>
      </c>
      <c r="H82" s="87" t="s">
        <v>358</v>
      </c>
      <c r="I82" s="52" t="s">
        <v>342</v>
      </c>
      <c r="J82" s="53" t="n">
        <v>1</v>
      </c>
      <c r="K82" s="54" t="n">
        <v>40420</v>
      </c>
      <c r="L82" s="63" t="n">
        <v>40724</v>
      </c>
      <c r="M82" s="13" t="n">
        <f aca="false">(+L82-K82)/7</f>
        <v>43.4285714285714</v>
      </c>
      <c r="N82" s="24" t="n">
        <v>1</v>
      </c>
      <c r="O82" s="24"/>
    </row>
    <row r="83" customFormat="false" ht="128.25" hidden="false" customHeight="false" outlineLevel="0" collapsed="false">
      <c r="A83" s="1" t="n">
        <v>73</v>
      </c>
      <c r="B83" s="0" t="s">
        <v>359</v>
      </c>
      <c r="C83" s="4" t="s">
        <v>25</v>
      </c>
      <c r="D83" s="86" t="n">
        <v>1202002</v>
      </c>
      <c r="E83" s="18" t="s">
        <v>360</v>
      </c>
      <c r="F83" s="88" t="s">
        <v>361</v>
      </c>
      <c r="G83" s="19" t="s">
        <v>346</v>
      </c>
      <c r="H83" s="41" t="s">
        <v>362</v>
      </c>
      <c r="I83" s="52" t="s">
        <v>363</v>
      </c>
      <c r="J83" s="53" t="n">
        <v>1</v>
      </c>
      <c r="K83" s="54" t="n">
        <v>40420</v>
      </c>
      <c r="L83" s="63" t="n">
        <v>40724</v>
      </c>
      <c r="M83" s="13" t="n">
        <f aca="false">(+L83-K83)/7</f>
        <v>43.4285714285714</v>
      </c>
      <c r="N83" s="24" t="n">
        <v>1</v>
      </c>
      <c r="O83" s="24"/>
    </row>
    <row r="84" customFormat="false" ht="128.25" hidden="false" customHeight="false" outlineLevel="0" collapsed="false">
      <c r="A84" s="1" t="n">
        <v>74</v>
      </c>
      <c r="B84" s="0" t="s">
        <v>364</v>
      </c>
      <c r="C84" s="4" t="s">
        <v>25</v>
      </c>
      <c r="D84" s="86" t="n">
        <v>1202002</v>
      </c>
      <c r="E84" s="18" t="s">
        <v>360</v>
      </c>
      <c r="F84" s="88" t="s">
        <v>361</v>
      </c>
      <c r="G84" s="19" t="s">
        <v>346</v>
      </c>
      <c r="H84" s="41" t="s">
        <v>365</v>
      </c>
      <c r="I84" s="52" t="s">
        <v>366</v>
      </c>
      <c r="J84" s="53" t="n">
        <v>1</v>
      </c>
      <c r="K84" s="54" t="n">
        <v>40420</v>
      </c>
      <c r="L84" s="63" t="n">
        <v>40724</v>
      </c>
      <c r="M84" s="13" t="n">
        <f aca="false">(+L84-K84)/7</f>
        <v>43.4285714285714</v>
      </c>
      <c r="N84" s="24" t="n">
        <v>1</v>
      </c>
      <c r="O84" s="24"/>
    </row>
    <row r="85" customFormat="false" ht="128.25" hidden="false" customHeight="false" outlineLevel="0" collapsed="false">
      <c r="A85" s="1" t="n">
        <v>75</v>
      </c>
      <c r="B85" s="0" t="s">
        <v>367</v>
      </c>
      <c r="C85" s="4" t="s">
        <v>25</v>
      </c>
      <c r="D85" s="86" t="n">
        <v>1202002</v>
      </c>
      <c r="E85" s="18" t="s">
        <v>360</v>
      </c>
      <c r="F85" s="88" t="s">
        <v>361</v>
      </c>
      <c r="G85" s="19" t="s">
        <v>346</v>
      </c>
      <c r="H85" s="41" t="s">
        <v>368</v>
      </c>
      <c r="I85" s="52" t="s">
        <v>369</v>
      </c>
      <c r="J85" s="53" t="n">
        <v>1</v>
      </c>
      <c r="K85" s="54" t="n">
        <v>40420</v>
      </c>
      <c r="L85" s="63" t="n">
        <v>40724</v>
      </c>
      <c r="M85" s="13" t="n">
        <f aca="false">(+L85-K85)/7</f>
        <v>43.4285714285714</v>
      </c>
      <c r="N85" s="24" t="n">
        <v>1</v>
      </c>
      <c r="O85" s="24"/>
    </row>
    <row r="86" customFormat="false" ht="128.25" hidden="false" customHeight="false" outlineLevel="0" collapsed="false">
      <c r="A86" s="1" t="n">
        <v>76</v>
      </c>
      <c r="B86" s="0" t="s">
        <v>370</v>
      </c>
      <c r="C86" s="4" t="s">
        <v>25</v>
      </c>
      <c r="D86" s="86" t="n">
        <v>1202002</v>
      </c>
      <c r="E86" s="18" t="s">
        <v>360</v>
      </c>
      <c r="F86" s="88" t="s">
        <v>361</v>
      </c>
      <c r="G86" s="19" t="s">
        <v>346</v>
      </c>
      <c r="H86" s="41" t="s">
        <v>371</v>
      </c>
      <c r="I86" s="52" t="s">
        <v>342</v>
      </c>
      <c r="J86" s="53" t="n">
        <v>1</v>
      </c>
      <c r="K86" s="54" t="n">
        <v>40420</v>
      </c>
      <c r="L86" s="63" t="n">
        <v>40724</v>
      </c>
      <c r="M86" s="13" t="n">
        <f aca="false">(+L86-K86)/7</f>
        <v>43.4285714285714</v>
      </c>
      <c r="N86" s="24" t="n">
        <v>1</v>
      </c>
      <c r="O86" s="24"/>
    </row>
    <row r="87" customFormat="false" ht="128.25" hidden="false" customHeight="false" outlineLevel="0" collapsed="false">
      <c r="A87" s="1" t="n">
        <v>77</v>
      </c>
      <c r="B87" s="0" t="s">
        <v>372</v>
      </c>
      <c r="C87" s="4" t="s">
        <v>25</v>
      </c>
      <c r="D87" s="86" t="n">
        <v>1202002</v>
      </c>
      <c r="E87" s="18" t="s">
        <v>360</v>
      </c>
      <c r="F87" s="88" t="s">
        <v>361</v>
      </c>
      <c r="G87" s="19" t="s">
        <v>346</v>
      </c>
      <c r="H87" s="26" t="s">
        <v>373</v>
      </c>
      <c r="I87" s="52" t="s">
        <v>369</v>
      </c>
      <c r="J87" s="53" t="n">
        <v>1</v>
      </c>
      <c r="K87" s="54" t="n">
        <v>40420</v>
      </c>
      <c r="L87" s="63" t="n">
        <v>40724</v>
      </c>
      <c r="M87" s="13" t="n">
        <f aca="false">(+L87-K87)/7</f>
        <v>43.4285714285714</v>
      </c>
      <c r="N87" s="24" t="n">
        <v>1</v>
      </c>
      <c r="O87" s="24"/>
    </row>
    <row r="88" customFormat="false" ht="179.25" hidden="false" customHeight="false" outlineLevel="0" collapsed="false">
      <c r="A88" s="1" t="n">
        <v>78</v>
      </c>
      <c r="B88" s="0" t="s">
        <v>374</v>
      </c>
      <c r="C88" s="4" t="s">
        <v>25</v>
      </c>
      <c r="D88" s="86" t="n">
        <v>1202002</v>
      </c>
      <c r="E88" s="89" t="s">
        <v>375</v>
      </c>
      <c r="F88" s="19" t="s">
        <v>376</v>
      </c>
      <c r="G88" s="19" t="s">
        <v>377</v>
      </c>
      <c r="H88" s="41" t="s">
        <v>378</v>
      </c>
      <c r="I88" s="52" t="s">
        <v>379</v>
      </c>
      <c r="J88" s="53" t="n">
        <v>1</v>
      </c>
      <c r="K88" s="54" t="n">
        <v>40452</v>
      </c>
      <c r="L88" s="63" t="n">
        <v>40724</v>
      </c>
      <c r="M88" s="13" t="n">
        <f aca="false">(+L88-K88)/7</f>
        <v>38.8571428571429</v>
      </c>
      <c r="N88" s="24" t="n">
        <v>1</v>
      </c>
      <c r="O88" s="24"/>
    </row>
    <row r="89" customFormat="false" ht="179.25" hidden="false" customHeight="false" outlineLevel="0" collapsed="false">
      <c r="A89" s="1" t="n">
        <v>79</v>
      </c>
      <c r="B89" s="0" t="s">
        <v>380</v>
      </c>
      <c r="C89" s="4" t="s">
        <v>25</v>
      </c>
      <c r="D89" s="86" t="n">
        <v>1202002</v>
      </c>
      <c r="E89" s="89" t="s">
        <v>375</v>
      </c>
      <c r="F89" s="19" t="s">
        <v>376</v>
      </c>
      <c r="G89" s="19" t="s">
        <v>377</v>
      </c>
      <c r="H89" s="41" t="s">
        <v>381</v>
      </c>
      <c r="I89" s="52" t="s">
        <v>342</v>
      </c>
      <c r="J89" s="53" t="n">
        <v>1</v>
      </c>
      <c r="K89" s="54" t="n">
        <v>40452</v>
      </c>
      <c r="L89" s="63" t="n">
        <v>40724</v>
      </c>
      <c r="M89" s="13" t="n">
        <f aca="false">(+L89-K89)/7</f>
        <v>38.8571428571429</v>
      </c>
      <c r="N89" s="24" t="n">
        <v>1</v>
      </c>
      <c r="O89" s="24"/>
    </row>
    <row r="90" customFormat="false" ht="179.25" hidden="false" customHeight="false" outlineLevel="0" collapsed="false">
      <c r="A90" s="1" t="n">
        <v>80</v>
      </c>
      <c r="B90" s="0" t="s">
        <v>382</v>
      </c>
      <c r="C90" s="4" t="s">
        <v>25</v>
      </c>
      <c r="D90" s="86" t="n">
        <v>1202002</v>
      </c>
      <c r="E90" s="89" t="s">
        <v>375</v>
      </c>
      <c r="F90" s="19" t="s">
        <v>376</v>
      </c>
      <c r="G90" s="19" t="s">
        <v>377</v>
      </c>
      <c r="H90" s="90" t="s">
        <v>383</v>
      </c>
      <c r="I90" s="52" t="s">
        <v>369</v>
      </c>
      <c r="J90" s="53" t="n">
        <v>1</v>
      </c>
      <c r="K90" s="54" t="n">
        <v>40452</v>
      </c>
      <c r="L90" s="63" t="n">
        <v>40724</v>
      </c>
      <c r="M90" s="13" t="n">
        <f aca="false">(+L90-K90)/7</f>
        <v>38.8571428571429</v>
      </c>
      <c r="N90" s="24" t="n">
        <v>1</v>
      </c>
      <c r="O90" s="24"/>
    </row>
    <row r="91" customFormat="false" ht="90" hidden="false" customHeight="false" outlineLevel="0" collapsed="false">
      <c r="A91" s="1" t="n">
        <v>81</v>
      </c>
      <c r="B91" s="0" t="s">
        <v>384</v>
      </c>
      <c r="C91" s="4" t="s">
        <v>25</v>
      </c>
      <c r="D91" s="86" t="n">
        <v>1102002</v>
      </c>
      <c r="E91" s="89" t="s">
        <v>385</v>
      </c>
      <c r="F91" s="91" t="s">
        <v>386</v>
      </c>
      <c r="G91" s="19" t="s">
        <v>387</v>
      </c>
      <c r="H91" s="41" t="s">
        <v>388</v>
      </c>
      <c r="I91" s="52" t="s">
        <v>389</v>
      </c>
      <c r="J91" s="53" t="n">
        <v>1</v>
      </c>
      <c r="K91" s="54" t="n">
        <v>40452</v>
      </c>
      <c r="L91" s="63" t="n">
        <v>40724</v>
      </c>
      <c r="M91" s="13" t="n">
        <f aca="false">(+L91-K91)/7</f>
        <v>38.8571428571429</v>
      </c>
      <c r="N91" s="24" t="n">
        <v>1</v>
      </c>
      <c r="O91" s="24"/>
    </row>
    <row r="92" customFormat="false" ht="90" hidden="false" customHeight="false" outlineLevel="0" collapsed="false">
      <c r="A92" s="1" t="n">
        <v>82</v>
      </c>
      <c r="B92" s="0" t="s">
        <v>390</v>
      </c>
      <c r="C92" s="4" t="s">
        <v>25</v>
      </c>
      <c r="D92" s="86" t="n">
        <v>1102002</v>
      </c>
      <c r="E92" s="89" t="s">
        <v>385</v>
      </c>
      <c r="F92" s="91" t="s">
        <v>386</v>
      </c>
      <c r="G92" s="19" t="s">
        <v>387</v>
      </c>
      <c r="H92" s="41" t="s">
        <v>391</v>
      </c>
      <c r="I92" s="52" t="s">
        <v>392</v>
      </c>
      <c r="J92" s="53" t="n">
        <v>1</v>
      </c>
      <c r="K92" s="54" t="n">
        <v>40452</v>
      </c>
      <c r="L92" s="63" t="n">
        <v>40724</v>
      </c>
      <c r="M92" s="13" t="n">
        <f aca="false">(+L92-K92)/7</f>
        <v>38.8571428571429</v>
      </c>
      <c r="N92" s="24" t="n">
        <v>1</v>
      </c>
      <c r="O92" s="24"/>
    </row>
    <row r="93" customFormat="false" ht="90" hidden="false" customHeight="false" outlineLevel="0" collapsed="false">
      <c r="A93" s="1" t="n">
        <v>83</v>
      </c>
      <c r="B93" s="0" t="s">
        <v>393</v>
      </c>
      <c r="C93" s="4" t="s">
        <v>25</v>
      </c>
      <c r="D93" s="86" t="n">
        <v>1102002</v>
      </c>
      <c r="E93" s="89" t="s">
        <v>385</v>
      </c>
      <c r="F93" s="91" t="s">
        <v>386</v>
      </c>
      <c r="G93" s="19" t="s">
        <v>387</v>
      </c>
      <c r="H93" s="41" t="s">
        <v>394</v>
      </c>
      <c r="I93" s="52" t="s">
        <v>395</v>
      </c>
      <c r="J93" s="53" t="n">
        <v>1</v>
      </c>
      <c r="K93" s="54" t="n">
        <v>40452</v>
      </c>
      <c r="L93" s="63" t="n">
        <v>40724</v>
      </c>
      <c r="M93" s="13" t="n">
        <f aca="false">(+L93-K93)/7</f>
        <v>38.8571428571429</v>
      </c>
      <c r="N93" s="24" t="n">
        <v>1</v>
      </c>
      <c r="O93" s="24"/>
    </row>
    <row r="94" customFormat="false" ht="192" hidden="false" customHeight="false" outlineLevel="0" collapsed="false">
      <c r="A94" s="1" t="n">
        <v>84</v>
      </c>
      <c r="B94" s="0" t="s">
        <v>396</v>
      </c>
      <c r="C94" s="4" t="s">
        <v>25</v>
      </c>
      <c r="D94" s="86" t="n">
        <v>1908003</v>
      </c>
      <c r="E94" s="18" t="s">
        <v>397</v>
      </c>
      <c r="F94" s="19" t="s">
        <v>398</v>
      </c>
      <c r="G94" s="19" t="s">
        <v>399</v>
      </c>
      <c r="H94" s="51" t="s">
        <v>400</v>
      </c>
      <c r="I94" s="52" t="s">
        <v>401</v>
      </c>
      <c r="J94" s="53" t="n">
        <v>1</v>
      </c>
      <c r="K94" s="54" t="n">
        <v>40497</v>
      </c>
      <c r="L94" s="63" t="n">
        <v>40724</v>
      </c>
      <c r="M94" s="13" t="n">
        <f aca="false">(+L94-K94)/7</f>
        <v>32.4285714285714</v>
      </c>
      <c r="N94" s="24" t="n">
        <v>1</v>
      </c>
      <c r="O94" s="24"/>
    </row>
    <row r="95" customFormat="false" ht="192" hidden="false" customHeight="false" outlineLevel="0" collapsed="false">
      <c r="A95" s="1" t="n">
        <v>85</v>
      </c>
      <c r="B95" s="0" t="s">
        <v>402</v>
      </c>
      <c r="C95" s="4" t="s">
        <v>25</v>
      </c>
      <c r="D95" s="86" t="n">
        <v>1908003</v>
      </c>
      <c r="E95" s="18" t="s">
        <v>397</v>
      </c>
      <c r="F95" s="19" t="s">
        <v>398</v>
      </c>
      <c r="G95" s="19" t="s">
        <v>399</v>
      </c>
      <c r="H95" s="51" t="s">
        <v>403</v>
      </c>
      <c r="I95" s="52" t="s">
        <v>351</v>
      </c>
      <c r="J95" s="53" t="n">
        <v>1</v>
      </c>
      <c r="K95" s="54" t="n">
        <v>40497</v>
      </c>
      <c r="L95" s="63" t="n">
        <v>40724</v>
      </c>
      <c r="M95" s="13" t="n">
        <f aca="false">(+L95-K95)/7</f>
        <v>32.4285714285714</v>
      </c>
      <c r="N95" s="24" t="n">
        <v>1</v>
      </c>
      <c r="O95" s="24"/>
    </row>
    <row r="96" customFormat="false" ht="192" hidden="false" customHeight="false" outlineLevel="0" collapsed="false">
      <c r="A96" s="1" t="n">
        <v>86</v>
      </c>
      <c r="B96" s="0" t="s">
        <v>404</v>
      </c>
      <c r="C96" s="4" t="s">
        <v>25</v>
      </c>
      <c r="D96" s="86" t="n">
        <v>1908003</v>
      </c>
      <c r="E96" s="18" t="s">
        <v>397</v>
      </c>
      <c r="F96" s="19" t="s">
        <v>398</v>
      </c>
      <c r="G96" s="19" t="s">
        <v>399</v>
      </c>
      <c r="H96" s="51" t="s">
        <v>405</v>
      </c>
      <c r="I96" s="52" t="s">
        <v>342</v>
      </c>
      <c r="J96" s="53" t="n">
        <v>5</v>
      </c>
      <c r="K96" s="54" t="n">
        <v>40497</v>
      </c>
      <c r="L96" s="63" t="n">
        <v>40724</v>
      </c>
      <c r="M96" s="13" t="n">
        <f aca="false">(+L96-K96)/7</f>
        <v>32.4285714285714</v>
      </c>
      <c r="N96" s="24" t="n">
        <v>5</v>
      </c>
      <c r="O96" s="24"/>
    </row>
    <row r="97" customFormat="false" ht="345" hidden="false" customHeight="false" outlineLevel="0" collapsed="false">
      <c r="A97" s="1" t="n">
        <v>87</v>
      </c>
      <c r="B97" s="0" t="s">
        <v>406</v>
      </c>
      <c r="C97" s="4" t="s">
        <v>25</v>
      </c>
      <c r="D97" s="86" t="n">
        <v>1301100</v>
      </c>
      <c r="E97" s="18" t="s">
        <v>407</v>
      </c>
      <c r="F97" s="88" t="s">
        <v>408</v>
      </c>
      <c r="G97" s="19" t="s">
        <v>409</v>
      </c>
      <c r="H97" s="26" t="s">
        <v>410</v>
      </c>
      <c r="I97" s="27" t="s">
        <v>411</v>
      </c>
      <c r="J97" s="27" t="n">
        <v>50</v>
      </c>
      <c r="K97" s="65" t="n">
        <v>40452</v>
      </c>
      <c r="L97" s="65" t="n">
        <v>40724</v>
      </c>
      <c r="M97" s="13" t="n">
        <f aca="false">(+L97-K97)/7</f>
        <v>38.8571428571429</v>
      </c>
      <c r="N97" s="24" t="n">
        <v>50</v>
      </c>
      <c r="O97" s="24"/>
    </row>
    <row r="98" customFormat="false" ht="345" hidden="false" customHeight="false" outlineLevel="0" collapsed="false">
      <c r="A98" s="1" t="n">
        <v>88</v>
      </c>
      <c r="B98" s="0" t="s">
        <v>412</v>
      </c>
      <c r="C98" s="4" t="s">
        <v>25</v>
      </c>
      <c r="D98" s="86" t="n">
        <v>1301100</v>
      </c>
      <c r="E98" s="18" t="s">
        <v>407</v>
      </c>
      <c r="F98" s="88" t="s">
        <v>408</v>
      </c>
      <c r="G98" s="19" t="s">
        <v>409</v>
      </c>
      <c r="H98" s="26" t="s">
        <v>413</v>
      </c>
      <c r="I98" s="27" t="s">
        <v>414</v>
      </c>
      <c r="J98" s="27" t="n">
        <v>15</v>
      </c>
      <c r="K98" s="65" t="n">
        <v>40452</v>
      </c>
      <c r="L98" s="65" t="n">
        <v>40724</v>
      </c>
      <c r="M98" s="13" t="n">
        <f aca="false">(+L98-K98)/7</f>
        <v>38.8571428571429</v>
      </c>
      <c r="N98" s="24" t="n">
        <v>15</v>
      </c>
      <c r="O98" s="24"/>
    </row>
    <row r="99" customFormat="false" ht="357.75" hidden="false" customHeight="false" outlineLevel="0" collapsed="false">
      <c r="A99" s="1" t="n">
        <v>89</v>
      </c>
      <c r="B99" s="0" t="s">
        <v>415</v>
      </c>
      <c r="C99" s="4" t="s">
        <v>25</v>
      </c>
      <c r="D99" s="86" t="n">
        <v>1906003</v>
      </c>
      <c r="E99" s="18" t="s">
        <v>416</v>
      </c>
      <c r="F99" s="19" t="s">
        <v>417</v>
      </c>
      <c r="G99" s="19" t="s">
        <v>418</v>
      </c>
      <c r="H99" s="26" t="s">
        <v>419</v>
      </c>
      <c r="I99" s="27" t="s">
        <v>420</v>
      </c>
      <c r="J99" s="27" t="n">
        <v>1</v>
      </c>
      <c r="K99" s="92" t="n">
        <v>40668</v>
      </c>
      <c r="L99" s="92" t="n">
        <v>40908</v>
      </c>
      <c r="M99" s="13" t="n">
        <f aca="false">(+L99-K99)/7</f>
        <v>34.2857142857143</v>
      </c>
      <c r="N99" s="24" t="n">
        <v>1</v>
      </c>
      <c r="O99" s="24"/>
    </row>
    <row r="100" customFormat="false" ht="357.75" hidden="false" customHeight="false" outlineLevel="0" collapsed="false">
      <c r="A100" s="1" t="n">
        <v>90</v>
      </c>
      <c r="B100" s="0" t="s">
        <v>421</v>
      </c>
      <c r="C100" s="4" t="s">
        <v>25</v>
      </c>
      <c r="D100" s="86" t="n">
        <v>1906003</v>
      </c>
      <c r="E100" s="18" t="s">
        <v>416</v>
      </c>
      <c r="F100" s="19" t="s">
        <v>417</v>
      </c>
      <c r="G100" s="19" t="s">
        <v>418</v>
      </c>
      <c r="H100" s="26" t="s">
        <v>422</v>
      </c>
      <c r="I100" s="27" t="s">
        <v>423</v>
      </c>
      <c r="J100" s="27" t="n">
        <v>1</v>
      </c>
      <c r="K100" s="92" t="n">
        <v>40668</v>
      </c>
      <c r="L100" s="92" t="n">
        <v>40908</v>
      </c>
      <c r="M100" s="13" t="n">
        <f aca="false">(+L100-K100)/7</f>
        <v>34.2857142857143</v>
      </c>
      <c r="N100" s="24" t="n">
        <v>1</v>
      </c>
      <c r="O100" s="24"/>
    </row>
    <row r="101" customFormat="false" ht="357.75" hidden="false" customHeight="false" outlineLevel="0" collapsed="false">
      <c r="A101" s="1" t="n">
        <v>91</v>
      </c>
      <c r="B101" s="0" t="s">
        <v>424</v>
      </c>
      <c r="C101" s="4" t="s">
        <v>25</v>
      </c>
      <c r="D101" s="86" t="n">
        <v>1906003</v>
      </c>
      <c r="E101" s="18" t="s">
        <v>416</v>
      </c>
      <c r="F101" s="19" t="s">
        <v>417</v>
      </c>
      <c r="G101" s="19" t="s">
        <v>418</v>
      </c>
      <c r="H101" s="26" t="s">
        <v>425</v>
      </c>
      <c r="I101" s="27" t="s">
        <v>426</v>
      </c>
      <c r="J101" s="58" t="n">
        <v>2</v>
      </c>
      <c r="K101" s="92" t="n">
        <v>40668</v>
      </c>
      <c r="L101" s="92" t="n">
        <v>40908</v>
      </c>
      <c r="M101" s="13" t="n">
        <f aca="false">(+L101-K101)/7</f>
        <v>34.2857142857143</v>
      </c>
      <c r="N101" s="24" t="n">
        <v>2</v>
      </c>
      <c r="O101" s="24"/>
    </row>
    <row r="102" customFormat="false" ht="409.6" hidden="false" customHeight="false" outlineLevel="0" collapsed="false">
      <c r="A102" s="1" t="n">
        <v>92</v>
      </c>
      <c r="B102" s="0" t="s">
        <v>427</v>
      </c>
      <c r="C102" s="38" t="s">
        <v>25</v>
      </c>
      <c r="D102" s="93" t="n">
        <v>1301002</v>
      </c>
      <c r="E102" s="40" t="s">
        <v>428</v>
      </c>
      <c r="F102" s="51" t="s">
        <v>429</v>
      </c>
      <c r="G102" s="94" t="s">
        <v>430</v>
      </c>
      <c r="H102" s="26" t="s">
        <v>431</v>
      </c>
      <c r="I102" s="95" t="s">
        <v>432</v>
      </c>
      <c r="J102" s="95" t="n">
        <v>1</v>
      </c>
      <c r="K102" s="96" t="n">
        <v>40752</v>
      </c>
      <c r="L102" s="96" t="n">
        <v>40908</v>
      </c>
      <c r="M102" s="13" t="n">
        <f aca="false">(+L102-K102)/7</f>
        <v>22.2857142857143</v>
      </c>
      <c r="N102" s="24" t="n">
        <v>1</v>
      </c>
      <c r="O102" s="24"/>
    </row>
    <row r="103" customFormat="false" ht="179.25" hidden="false" customHeight="false" outlineLevel="0" collapsed="false">
      <c r="A103" s="1" t="n">
        <v>93</v>
      </c>
      <c r="B103" s="0" t="s">
        <v>433</v>
      </c>
      <c r="C103" s="4" t="s">
        <v>25</v>
      </c>
      <c r="D103" s="97" t="n">
        <v>1504001</v>
      </c>
      <c r="E103" s="18" t="s">
        <v>434</v>
      </c>
      <c r="F103" s="47" t="s">
        <v>435</v>
      </c>
      <c r="G103" s="19" t="s">
        <v>436</v>
      </c>
      <c r="H103" s="26" t="s">
        <v>437</v>
      </c>
      <c r="I103" s="30" t="s">
        <v>438</v>
      </c>
      <c r="J103" s="30" t="n">
        <v>1</v>
      </c>
      <c r="K103" s="98" t="n">
        <v>40576</v>
      </c>
      <c r="L103" s="99" t="n">
        <v>40801</v>
      </c>
      <c r="M103" s="13" t="n">
        <f aca="false">(+L103-K103)/7</f>
        <v>32.1428571428571</v>
      </c>
      <c r="N103" s="24" t="n">
        <v>1</v>
      </c>
      <c r="O103" s="24"/>
    </row>
    <row r="104" customFormat="false" ht="179.25" hidden="false" customHeight="false" outlineLevel="0" collapsed="false">
      <c r="A104" s="1" t="n">
        <v>94</v>
      </c>
      <c r="B104" s="0" t="s">
        <v>439</v>
      </c>
      <c r="C104" s="4" t="s">
        <v>25</v>
      </c>
      <c r="D104" s="97" t="n">
        <v>1504001</v>
      </c>
      <c r="E104" s="18" t="s">
        <v>434</v>
      </c>
      <c r="F104" s="47" t="s">
        <v>435</v>
      </c>
      <c r="G104" s="19" t="s">
        <v>436</v>
      </c>
      <c r="H104" s="26" t="s">
        <v>440</v>
      </c>
      <c r="I104" s="30" t="s">
        <v>441</v>
      </c>
      <c r="J104" s="30" t="n">
        <v>1</v>
      </c>
      <c r="K104" s="98" t="n">
        <v>40576</v>
      </c>
      <c r="L104" s="99" t="n">
        <v>40801</v>
      </c>
      <c r="M104" s="13" t="n">
        <f aca="false">(+L104-K104)/7</f>
        <v>32.1428571428571</v>
      </c>
      <c r="N104" s="24" t="n">
        <v>1</v>
      </c>
      <c r="O104" s="24"/>
    </row>
    <row r="105" customFormat="false" ht="179.25" hidden="false" customHeight="false" outlineLevel="0" collapsed="false">
      <c r="A105" s="1" t="n">
        <v>95</v>
      </c>
      <c r="B105" s="0" t="s">
        <v>442</v>
      </c>
      <c r="C105" s="4" t="s">
        <v>25</v>
      </c>
      <c r="D105" s="97" t="n">
        <v>1504001</v>
      </c>
      <c r="E105" s="18" t="s">
        <v>434</v>
      </c>
      <c r="F105" s="47" t="s">
        <v>435</v>
      </c>
      <c r="G105" s="19" t="s">
        <v>436</v>
      </c>
      <c r="H105" s="41" t="s">
        <v>443</v>
      </c>
      <c r="I105" s="27" t="s">
        <v>342</v>
      </c>
      <c r="J105" s="31" t="n">
        <v>1</v>
      </c>
      <c r="K105" s="98" t="n">
        <v>40576</v>
      </c>
      <c r="L105" s="98" t="n">
        <v>40739</v>
      </c>
      <c r="M105" s="13" t="n">
        <f aca="false">(+L105-K105)/7</f>
        <v>23.2857142857143</v>
      </c>
      <c r="N105" s="24" t="n">
        <v>1</v>
      </c>
      <c r="O105" s="24"/>
    </row>
    <row r="106" customFormat="false" ht="90" hidden="false" customHeight="false" outlineLevel="0" collapsed="false">
      <c r="A106" s="1" t="n">
        <v>96</v>
      </c>
      <c r="B106" s="0" t="s">
        <v>444</v>
      </c>
      <c r="C106" s="38" t="s">
        <v>25</v>
      </c>
      <c r="D106" s="93" t="n">
        <v>1502100</v>
      </c>
      <c r="E106" s="45" t="s">
        <v>445</v>
      </c>
      <c r="F106" s="51" t="s">
        <v>446</v>
      </c>
      <c r="G106" s="26" t="s">
        <v>447</v>
      </c>
      <c r="H106" s="26" t="s">
        <v>448</v>
      </c>
      <c r="I106" s="27" t="s">
        <v>449</v>
      </c>
      <c r="J106" s="58" t="n">
        <v>100</v>
      </c>
      <c r="K106" s="65" t="n">
        <v>40359</v>
      </c>
      <c r="L106" s="65" t="n">
        <v>40709</v>
      </c>
      <c r="M106" s="13" t="n">
        <f aca="false">(+L106-K106)/7</f>
        <v>50</v>
      </c>
      <c r="N106" s="24" t="n">
        <v>100</v>
      </c>
      <c r="O106" s="24"/>
    </row>
    <row r="107" customFormat="false" ht="179.25" hidden="false" customHeight="false" outlineLevel="0" collapsed="false">
      <c r="A107" s="1" t="n">
        <v>97</v>
      </c>
      <c r="B107" s="0" t="s">
        <v>450</v>
      </c>
      <c r="C107" s="38" t="s">
        <v>25</v>
      </c>
      <c r="D107" s="93" t="n">
        <v>1405001</v>
      </c>
      <c r="E107" s="45" t="s">
        <v>451</v>
      </c>
      <c r="F107" s="51" t="s">
        <v>452</v>
      </c>
      <c r="G107" s="27" t="s">
        <v>453</v>
      </c>
      <c r="H107" s="26" t="s">
        <v>454</v>
      </c>
      <c r="I107" s="27" t="s">
        <v>455</v>
      </c>
      <c r="J107" s="100" t="n">
        <v>100</v>
      </c>
      <c r="K107" s="101" t="n">
        <v>40581</v>
      </c>
      <c r="L107" s="101" t="n">
        <v>40892</v>
      </c>
      <c r="M107" s="13" t="n">
        <f aca="false">(+L107-K107)/7</f>
        <v>44.4285714285714</v>
      </c>
      <c r="N107" s="24" t="n">
        <v>100</v>
      </c>
      <c r="O107" s="24"/>
    </row>
    <row r="108" customFormat="false" ht="409.6" hidden="false" customHeight="false" outlineLevel="0" collapsed="false">
      <c r="A108" s="1" t="n">
        <v>98</v>
      </c>
      <c r="B108" s="0" t="s">
        <v>456</v>
      </c>
      <c r="C108" s="38" t="s">
        <v>25</v>
      </c>
      <c r="D108" s="93" t="n">
        <v>1802004</v>
      </c>
      <c r="E108" s="40" t="s">
        <v>457</v>
      </c>
      <c r="F108" s="102" t="s">
        <v>458</v>
      </c>
      <c r="G108" s="34" t="s">
        <v>459</v>
      </c>
      <c r="H108" s="26" t="s">
        <v>460</v>
      </c>
      <c r="I108" s="27" t="s">
        <v>30</v>
      </c>
      <c r="J108" s="58" t="n">
        <v>100</v>
      </c>
      <c r="K108" s="63" t="n">
        <v>40466</v>
      </c>
      <c r="L108" s="63" t="n">
        <v>40724</v>
      </c>
      <c r="M108" s="13" t="n">
        <f aca="false">(+L108-K108)/7</f>
        <v>36.8571428571429</v>
      </c>
      <c r="N108" s="24" t="n">
        <v>100</v>
      </c>
      <c r="O108" s="24"/>
    </row>
    <row r="109" customFormat="false" ht="141" hidden="false" customHeight="false" outlineLevel="0" collapsed="false">
      <c r="A109" s="1" t="n">
        <v>99</v>
      </c>
      <c r="B109" s="0" t="s">
        <v>461</v>
      </c>
      <c r="C109" s="38" t="s">
        <v>25</v>
      </c>
      <c r="D109" s="93" t="n">
        <v>1802002</v>
      </c>
      <c r="E109" s="45" t="s">
        <v>462</v>
      </c>
      <c r="F109" s="41" t="s">
        <v>463</v>
      </c>
      <c r="G109" s="94" t="s">
        <v>464</v>
      </c>
      <c r="H109" s="94" t="s">
        <v>465</v>
      </c>
      <c r="I109" s="103" t="s">
        <v>342</v>
      </c>
      <c r="J109" s="104" t="n">
        <v>10</v>
      </c>
      <c r="K109" s="105" t="n">
        <v>40897</v>
      </c>
      <c r="L109" s="105" t="n">
        <v>40908</v>
      </c>
      <c r="M109" s="13" t="n">
        <f aca="false">(+L109-K109)/7</f>
        <v>1.57142857142857</v>
      </c>
      <c r="N109" s="24" t="n">
        <v>10</v>
      </c>
      <c r="O109" s="24"/>
    </row>
    <row r="110" customFormat="false" ht="294" hidden="false" customHeight="false" outlineLevel="0" collapsed="false">
      <c r="A110" s="1" t="n">
        <v>100</v>
      </c>
      <c r="B110" s="0" t="s">
        <v>466</v>
      </c>
      <c r="C110" s="38" t="s">
        <v>25</v>
      </c>
      <c r="D110" s="93" t="n">
        <v>1802100</v>
      </c>
      <c r="E110" s="40" t="s">
        <v>467</v>
      </c>
      <c r="F110" s="106" t="s">
        <v>468</v>
      </c>
      <c r="G110" s="26" t="s">
        <v>469</v>
      </c>
      <c r="H110" s="26" t="s">
        <v>470</v>
      </c>
      <c r="I110" s="27" t="s">
        <v>471</v>
      </c>
      <c r="J110" s="104" t="n">
        <v>1</v>
      </c>
      <c r="K110" s="105" t="n">
        <v>40897</v>
      </c>
      <c r="L110" s="105" t="n">
        <v>40908</v>
      </c>
      <c r="M110" s="13" t="n">
        <f aca="false">(+L110-K110)/7</f>
        <v>1.57142857142857</v>
      </c>
      <c r="N110" s="24" t="n">
        <v>1</v>
      </c>
      <c r="O110" s="46"/>
    </row>
    <row r="111" customFormat="false" ht="204.75" hidden="false" customHeight="false" outlineLevel="0" collapsed="false">
      <c r="A111" s="1" t="n">
        <v>101</v>
      </c>
      <c r="B111" s="0" t="s">
        <v>472</v>
      </c>
      <c r="C111" s="38" t="s">
        <v>25</v>
      </c>
      <c r="D111" s="93" t="n">
        <v>1802100</v>
      </c>
      <c r="E111" s="45" t="s">
        <v>473</v>
      </c>
      <c r="F111" s="106" t="s">
        <v>474</v>
      </c>
      <c r="G111" s="34" t="s">
        <v>475</v>
      </c>
      <c r="H111" s="34" t="s">
        <v>476</v>
      </c>
      <c r="I111" s="27" t="s">
        <v>477</v>
      </c>
      <c r="J111" s="49" t="n">
        <v>20</v>
      </c>
      <c r="K111" s="63" t="n">
        <v>40461</v>
      </c>
      <c r="L111" s="63" t="n">
        <v>40826</v>
      </c>
      <c r="M111" s="13" t="n">
        <f aca="false">(+L111-K111)/7</f>
        <v>52.1428571428571</v>
      </c>
      <c r="N111" s="24" t="n">
        <v>20</v>
      </c>
      <c r="O111" s="24"/>
    </row>
    <row r="112" customFormat="false" ht="217.5" hidden="false" customHeight="false" outlineLevel="0" collapsed="false">
      <c r="A112" s="1" t="n">
        <v>102</v>
      </c>
      <c r="B112" s="0" t="s">
        <v>478</v>
      </c>
      <c r="C112" s="38" t="s">
        <v>25</v>
      </c>
      <c r="D112" s="93" t="n">
        <v>1802100</v>
      </c>
      <c r="E112" s="40" t="s">
        <v>479</v>
      </c>
      <c r="F112" s="106" t="s">
        <v>480</v>
      </c>
      <c r="G112" s="26" t="s">
        <v>481</v>
      </c>
      <c r="H112" s="26" t="s">
        <v>482</v>
      </c>
      <c r="I112" s="27" t="s">
        <v>483</v>
      </c>
      <c r="J112" s="104" t="n">
        <v>1</v>
      </c>
      <c r="K112" s="105" t="n">
        <v>40897</v>
      </c>
      <c r="L112" s="105" t="n">
        <v>40908</v>
      </c>
      <c r="M112" s="13" t="n">
        <f aca="false">(+L112-K112)/7</f>
        <v>1.57142857142857</v>
      </c>
      <c r="N112" s="24" t="n">
        <v>1</v>
      </c>
      <c r="O112" s="24"/>
    </row>
    <row r="113" customFormat="false" ht="306.75" hidden="false" customHeight="false" outlineLevel="0" collapsed="false">
      <c r="A113" s="1" t="n">
        <v>103</v>
      </c>
      <c r="B113" s="0" t="s">
        <v>484</v>
      </c>
      <c r="C113" s="38" t="s">
        <v>25</v>
      </c>
      <c r="D113" s="93" t="n">
        <v>1802100</v>
      </c>
      <c r="E113" s="40" t="s">
        <v>485</v>
      </c>
      <c r="F113" s="41" t="s">
        <v>486</v>
      </c>
      <c r="G113" s="26" t="s">
        <v>487</v>
      </c>
      <c r="H113" s="26" t="s">
        <v>488</v>
      </c>
      <c r="I113" s="27" t="s">
        <v>342</v>
      </c>
      <c r="J113" s="49" t="n">
        <v>1</v>
      </c>
      <c r="K113" s="63" t="n">
        <v>40545</v>
      </c>
      <c r="L113" s="63" t="n">
        <v>40908</v>
      </c>
      <c r="M113" s="13" t="n">
        <f aca="false">(+L113-K113)/7</f>
        <v>51.8571428571429</v>
      </c>
      <c r="N113" s="24" t="n">
        <v>1</v>
      </c>
      <c r="O113" s="24"/>
    </row>
    <row r="114" customFormat="false" ht="179.25" hidden="false" customHeight="false" outlineLevel="0" collapsed="false">
      <c r="A114" s="1" t="n">
        <v>104</v>
      </c>
      <c r="B114" s="0" t="s">
        <v>489</v>
      </c>
      <c r="C114" s="38" t="s">
        <v>25</v>
      </c>
      <c r="D114" s="93" t="n">
        <v>1802100</v>
      </c>
      <c r="E114" s="45" t="s">
        <v>490</v>
      </c>
      <c r="F114" s="107" t="s">
        <v>491</v>
      </c>
      <c r="G114" s="26" t="s">
        <v>492</v>
      </c>
      <c r="H114" s="26" t="s">
        <v>493</v>
      </c>
      <c r="I114" s="27" t="s">
        <v>30</v>
      </c>
      <c r="J114" s="78" t="n">
        <v>100</v>
      </c>
      <c r="K114" s="63" t="n">
        <v>40482</v>
      </c>
      <c r="L114" s="63" t="n">
        <v>40846</v>
      </c>
      <c r="M114" s="13" t="n">
        <f aca="false">(+L114-K114)/7</f>
        <v>52</v>
      </c>
      <c r="N114" s="24" t="n">
        <v>100</v>
      </c>
      <c r="O114" s="24"/>
    </row>
    <row r="115" customFormat="false" ht="153.75" hidden="false" customHeight="false" outlineLevel="0" collapsed="false">
      <c r="A115" s="1" t="n">
        <v>105</v>
      </c>
      <c r="B115" s="0" t="s">
        <v>494</v>
      </c>
      <c r="C115" s="4" t="s">
        <v>25</v>
      </c>
      <c r="D115" s="86" t="n">
        <v>1801004</v>
      </c>
      <c r="E115" s="18" t="s">
        <v>495</v>
      </c>
      <c r="F115" s="19" t="s">
        <v>496</v>
      </c>
      <c r="G115" s="26" t="s">
        <v>497</v>
      </c>
      <c r="H115" s="26" t="s">
        <v>498</v>
      </c>
      <c r="I115" s="27" t="s">
        <v>499</v>
      </c>
      <c r="J115" s="58" t="n">
        <v>100</v>
      </c>
      <c r="K115" s="63" t="n">
        <v>40420</v>
      </c>
      <c r="L115" s="63" t="n">
        <v>40754</v>
      </c>
      <c r="M115" s="13" t="n">
        <f aca="false">(+L115-K115)/7</f>
        <v>47.7142857142857</v>
      </c>
      <c r="N115" s="24" t="n">
        <v>100</v>
      </c>
      <c r="O115" s="24"/>
    </row>
    <row r="116" customFormat="false" ht="153.75" hidden="false" customHeight="false" outlineLevel="0" collapsed="false">
      <c r="A116" s="1" t="n">
        <v>106</v>
      </c>
      <c r="B116" s="0" t="s">
        <v>500</v>
      </c>
      <c r="C116" s="4" t="s">
        <v>25</v>
      </c>
      <c r="D116" s="86" t="n">
        <v>1801004</v>
      </c>
      <c r="E116" s="18" t="s">
        <v>495</v>
      </c>
      <c r="F116" s="19" t="s">
        <v>496</v>
      </c>
      <c r="G116" s="26" t="s">
        <v>497</v>
      </c>
      <c r="H116" s="26" t="s">
        <v>501</v>
      </c>
      <c r="I116" s="27" t="s">
        <v>502</v>
      </c>
      <c r="J116" s="58" t="n">
        <v>100</v>
      </c>
      <c r="K116" s="63" t="n">
        <v>40420</v>
      </c>
      <c r="L116" s="63" t="n">
        <v>40754</v>
      </c>
      <c r="M116" s="13" t="n">
        <f aca="false">(+L116-K116)/7</f>
        <v>47.7142857142857</v>
      </c>
      <c r="N116" s="24" t="n">
        <v>100</v>
      </c>
      <c r="O116" s="24"/>
    </row>
    <row r="117" customFormat="false" ht="396" hidden="false" customHeight="false" outlineLevel="0" collapsed="false">
      <c r="A117" s="1" t="n">
        <v>107</v>
      </c>
      <c r="B117" s="0" t="s">
        <v>503</v>
      </c>
      <c r="C117" s="38" t="s">
        <v>25</v>
      </c>
      <c r="D117" s="93" t="n">
        <v>1801002</v>
      </c>
      <c r="E117" s="40" t="s">
        <v>504</v>
      </c>
      <c r="F117" s="106" t="s">
        <v>505</v>
      </c>
      <c r="G117" s="27" t="s">
        <v>506</v>
      </c>
      <c r="H117" s="26" t="s">
        <v>507</v>
      </c>
      <c r="I117" s="27" t="s">
        <v>471</v>
      </c>
      <c r="J117" s="49" t="n">
        <v>2</v>
      </c>
      <c r="K117" s="63" t="n">
        <v>40482</v>
      </c>
      <c r="L117" s="63" t="n">
        <v>40846</v>
      </c>
      <c r="M117" s="13" t="n">
        <f aca="false">(+L117-K117)/7</f>
        <v>52</v>
      </c>
      <c r="N117" s="24" t="n">
        <v>2</v>
      </c>
      <c r="O117" s="24"/>
    </row>
    <row r="118" customFormat="false" ht="153.75" hidden="false" customHeight="false" outlineLevel="0" collapsed="false">
      <c r="A118" s="1" t="n">
        <v>108</v>
      </c>
      <c r="B118" s="0" t="s">
        <v>508</v>
      </c>
      <c r="C118" s="38" t="s">
        <v>25</v>
      </c>
      <c r="D118" s="93" t="n">
        <v>1801002</v>
      </c>
      <c r="E118" s="45" t="s">
        <v>509</v>
      </c>
      <c r="F118" s="41" t="s">
        <v>510</v>
      </c>
      <c r="G118" s="108" t="s">
        <v>511</v>
      </c>
      <c r="H118" s="108" t="s">
        <v>512</v>
      </c>
      <c r="I118" s="109" t="s">
        <v>342</v>
      </c>
      <c r="J118" s="110" t="n">
        <v>1</v>
      </c>
      <c r="K118" s="111" t="n">
        <v>40897</v>
      </c>
      <c r="L118" s="111" t="n">
        <v>40923</v>
      </c>
      <c r="M118" s="13" t="n">
        <f aca="false">(+L118-K118)/7</f>
        <v>3.71428571428571</v>
      </c>
      <c r="N118" s="24" t="n">
        <v>1</v>
      </c>
      <c r="O118" s="46" t="s">
        <v>513</v>
      </c>
    </row>
    <row r="119" customFormat="false" ht="115.5" hidden="false" customHeight="false" outlineLevel="0" collapsed="false">
      <c r="A119" s="1" t="n">
        <v>109</v>
      </c>
      <c r="B119" s="0" t="s">
        <v>514</v>
      </c>
      <c r="C119" s="38" t="s">
        <v>25</v>
      </c>
      <c r="D119" s="112" t="n">
        <v>1801002</v>
      </c>
      <c r="E119" s="45" t="s">
        <v>515</v>
      </c>
      <c r="F119" s="107" t="s">
        <v>516</v>
      </c>
      <c r="G119" s="27" t="s">
        <v>517</v>
      </c>
      <c r="H119" s="27" t="s">
        <v>518</v>
      </c>
      <c r="I119" s="27" t="s">
        <v>519</v>
      </c>
      <c r="J119" s="27" t="n">
        <v>1</v>
      </c>
      <c r="K119" s="63" t="n">
        <v>40482</v>
      </c>
      <c r="L119" s="63" t="n">
        <v>40724</v>
      </c>
      <c r="M119" s="13" t="n">
        <f aca="false">(+L119-K119)/7</f>
        <v>34.5714285714286</v>
      </c>
      <c r="N119" s="24" t="n">
        <v>1</v>
      </c>
      <c r="O119" s="24"/>
    </row>
    <row r="120" customFormat="false" ht="409.6" hidden="false" customHeight="false" outlineLevel="0" collapsed="false">
      <c r="A120" s="1" t="n">
        <v>110</v>
      </c>
      <c r="B120" s="0" t="s">
        <v>520</v>
      </c>
      <c r="C120" s="4" t="s">
        <v>25</v>
      </c>
      <c r="D120" s="86" t="n">
        <v>1801002</v>
      </c>
      <c r="E120" s="18" t="s">
        <v>521</v>
      </c>
      <c r="F120" s="19" t="s">
        <v>522</v>
      </c>
      <c r="G120" s="19" t="s">
        <v>523</v>
      </c>
      <c r="H120" s="26" t="s">
        <v>524</v>
      </c>
      <c r="I120" s="27" t="s">
        <v>525</v>
      </c>
      <c r="J120" s="27" t="n">
        <v>4</v>
      </c>
      <c r="K120" s="63" t="n">
        <v>40482</v>
      </c>
      <c r="L120" s="63" t="n">
        <v>40847</v>
      </c>
      <c r="M120" s="13" t="n">
        <f aca="false">(+L120-K120)/7</f>
        <v>52.1428571428571</v>
      </c>
      <c r="N120" s="24" t="n">
        <v>4</v>
      </c>
      <c r="O120" s="24"/>
    </row>
    <row r="121" customFormat="false" ht="409.6" hidden="false" customHeight="false" outlineLevel="0" collapsed="false">
      <c r="A121" s="1" t="n">
        <v>111</v>
      </c>
      <c r="B121" s="0" t="s">
        <v>526</v>
      </c>
      <c r="C121" s="4" t="s">
        <v>25</v>
      </c>
      <c r="D121" s="86" t="n">
        <v>1801002</v>
      </c>
      <c r="E121" s="18" t="s">
        <v>521</v>
      </c>
      <c r="F121" s="19" t="s">
        <v>522</v>
      </c>
      <c r="G121" s="19" t="s">
        <v>523</v>
      </c>
      <c r="H121" s="113" t="s">
        <v>527</v>
      </c>
      <c r="I121" s="27" t="s">
        <v>342</v>
      </c>
      <c r="J121" s="27" t="n">
        <v>4</v>
      </c>
      <c r="K121" s="63" t="n">
        <v>40482</v>
      </c>
      <c r="L121" s="63" t="n">
        <v>40847</v>
      </c>
      <c r="M121" s="13" t="n">
        <f aca="false">(+L121-K121)/7</f>
        <v>52.1428571428571</v>
      </c>
      <c r="N121" s="24" t="n">
        <v>4</v>
      </c>
      <c r="O121" s="24"/>
    </row>
    <row r="122" customFormat="false" ht="396" hidden="false" customHeight="false" outlineLevel="0" collapsed="false">
      <c r="A122" s="1" t="n">
        <v>112</v>
      </c>
      <c r="B122" s="0" t="s">
        <v>528</v>
      </c>
      <c r="C122" s="4" t="s">
        <v>25</v>
      </c>
      <c r="D122" s="86" t="n">
        <v>1202001</v>
      </c>
      <c r="E122" s="18" t="s">
        <v>529</v>
      </c>
      <c r="F122" s="19" t="s">
        <v>530</v>
      </c>
      <c r="G122" s="19" t="s">
        <v>531</v>
      </c>
      <c r="H122" s="113" t="s">
        <v>532</v>
      </c>
      <c r="I122" s="27" t="s">
        <v>525</v>
      </c>
      <c r="J122" s="27" t="n">
        <v>1</v>
      </c>
      <c r="K122" s="63" t="n">
        <v>40482</v>
      </c>
      <c r="L122" s="63" t="n">
        <v>40724</v>
      </c>
      <c r="M122" s="13" t="n">
        <f aca="false">(+L122-K122)/7</f>
        <v>34.5714285714286</v>
      </c>
      <c r="N122" s="24" t="n">
        <v>1</v>
      </c>
      <c r="O122" s="24"/>
    </row>
    <row r="123" customFormat="false" ht="396" hidden="false" customHeight="false" outlineLevel="0" collapsed="false">
      <c r="A123" s="1" t="n">
        <v>113</v>
      </c>
      <c r="B123" s="0" t="s">
        <v>533</v>
      </c>
      <c r="C123" s="4" t="s">
        <v>25</v>
      </c>
      <c r="D123" s="86" t="n">
        <v>1202001</v>
      </c>
      <c r="E123" s="18" t="s">
        <v>529</v>
      </c>
      <c r="F123" s="19" t="s">
        <v>530</v>
      </c>
      <c r="G123" s="19" t="s">
        <v>531</v>
      </c>
      <c r="H123" s="113" t="s">
        <v>534</v>
      </c>
      <c r="I123" s="27" t="s">
        <v>342</v>
      </c>
      <c r="J123" s="27" t="n">
        <v>1</v>
      </c>
      <c r="K123" s="63" t="n">
        <v>40482</v>
      </c>
      <c r="L123" s="63" t="n">
        <v>40724</v>
      </c>
      <c r="M123" s="13" t="n">
        <f aca="false">(+L123-K123)/7</f>
        <v>34.5714285714286</v>
      </c>
      <c r="N123" s="24" t="n">
        <v>0</v>
      </c>
      <c r="O123" s="46" t="s">
        <v>326</v>
      </c>
    </row>
    <row r="124" customFormat="false" ht="115.5" hidden="false" customHeight="false" outlineLevel="0" collapsed="false">
      <c r="A124" s="1" t="n">
        <v>114</v>
      </c>
      <c r="B124" s="0" t="s">
        <v>535</v>
      </c>
      <c r="C124" s="38" t="s">
        <v>25</v>
      </c>
      <c r="D124" s="112" t="n">
        <v>1801002</v>
      </c>
      <c r="E124" s="45" t="s">
        <v>536</v>
      </c>
      <c r="F124" s="91" t="s">
        <v>537</v>
      </c>
      <c r="G124" s="26" t="s">
        <v>538</v>
      </c>
      <c r="H124" s="19" t="s">
        <v>539</v>
      </c>
      <c r="I124" s="27" t="s">
        <v>519</v>
      </c>
      <c r="J124" s="27" t="n">
        <v>1</v>
      </c>
      <c r="K124" s="63" t="n">
        <v>40482</v>
      </c>
      <c r="L124" s="63" t="n">
        <v>40724</v>
      </c>
      <c r="M124" s="13" t="n">
        <f aca="false">(+L124-K124)/7</f>
        <v>34.5714285714286</v>
      </c>
      <c r="N124" s="24" t="n">
        <v>1</v>
      </c>
      <c r="O124" s="24"/>
    </row>
    <row r="125" customFormat="false" ht="141" hidden="false" customHeight="false" outlineLevel="0" collapsed="false">
      <c r="A125" s="1" t="n">
        <v>115</v>
      </c>
      <c r="B125" s="0" t="s">
        <v>540</v>
      </c>
      <c r="C125" s="38" t="s">
        <v>25</v>
      </c>
      <c r="D125" s="114" t="n">
        <v>1801100</v>
      </c>
      <c r="E125" s="45" t="s">
        <v>541</v>
      </c>
      <c r="F125" s="107" t="s">
        <v>542</v>
      </c>
      <c r="G125" s="26" t="s">
        <v>543</v>
      </c>
      <c r="H125" s="26" t="s">
        <v>544</v>
      </c>
      <c r="I125" s="27" t="s">
        <v>471</v>
      </c>
      <c r="J125" s="49" t="n">
        <v>700</v>
      </c>
      <c r="K125" s="63" t="n">
        <v>40482</v>
      </c>
      <c r="L125" s="63" t="n">
        <v>40724</v>
      </c>
      <c r="M125" s="13" t="n">
        <f aca="false">(+L125-K125)/7</f>
        <v>34.5714285714286</v>
      </c>
      <c r="N125" s="24" t="n">
        <v>700</v>
      </c>
      <c r="O125" s="24"/>
    </row>
    <row r="126" customFormat="false" ht="192" hidden="false" customHeight="false" outlineLevel="0" collapsed="false">
      <c r="A126" s="1" t="n">
        <v>116</v>
      </c>
      <c r="B126" s="0" t="s">
        <v>545</v>
      </c>
      <c r="C126" s="38" t="s">
        <v>25</v>
      </c>
      <c r="D126" s="114" t="n">
        <v>2202002</v>
      </c>
      <c r="E126" s="45" t="s">
        <v>546</v>
      </c>
      <c r="F126" s="51" t="s">
        <v>547</v>
      </c>
      <c r="G126" s="27" t="s">
        <v>548</v>
      </c>
      <c r="H126" s="30" t="s">
        <v>549</v>
      </c>
      <c r="I126" s="30" t="s">
        <v>342</v>
      </c>
      <c r="J126" s="27" t="n">
        <v>1</v>
      </c>
      <c r="K126" s="115" t="n">
        <v>40846</v>
      </c>
      <c r="L126" s="99" t="n">
        <v>40982</v>
      </c>
      <c r="M126" s="13" t="n">
        <f aca="false">(+L126-K126)/7</f>
        <v>19.4285714285714</v>
      </c>
      <c r="N126" s="24" t="n">
        <v>1</v>
      </c>
      <c r="O126" s="24"/>
    </row>
    <row r="127" customFormat="false" ht="281.25" hidden="false" customHeight="false" outlineLevel="0" collapsed="false">
      <c r="A127" s="1" t="n">
        <v>117</v>
      </c>
      <c r="B127" s="0" t="s">
        <v>550</v>
      </c>
      <c r="C127" s="38" t="s">
        <v>25</v>
      </c>
      <c r="D127" s="112" t="n">
        <v>2204001</v>
      </c>
      <c r="E127" s="40" t="s">
        <v>551</v>
      </c>
      <c r="F127" s="41" t="s">
        <v>552</v>
      </c>
      <c r="G127" s="27" t="s">
        <v>553</v>
      </c>
      <c r="H127" s="27" t="s">
        <v>554</v>
      </c>
      <c r="I127" s="27" t="s">
        <v>30</v>
      </c>
      <c r="J127" s="58" t="n">
        <v>100</v>
      </c>
      <c r="K127" s="65" t="n">
        <v>40787</v>
      </c>
      <c r="L127" s="65" t="n">
        <v>40908</v>
      </c>
      <c r="M127" s="13" t="n">
        <f aca="false">(+L127-K127)/7</f>
        <v>17.2857142857143</v>
      </c>
      <c r="N127" s="24" t="n">
        <v>100</v>
      </c>
      <c r="O127" s="24"/>
    </row>
    <row r="128" customFormat="false" ht="166.5" hidden="false" customHeight="false" outlineLevel="0" collapsed="false">
      <c r="A128" s="1" t="n">
        <v>118</v>
      </c>
      <c r="B128" s="0" t="s">
        <v>555</v>
      </c>
      <c r="C128" s="38" t="s">
        <v>25</v>
      </c>
      <c r="D128" s="112" t="n">
        <v>1903004</v>
      </c>
      <c r="E128" s="40" t="s">
        <v>556</v>
      </c>
      <c r="F128" s="41" t="s">
        <v>557</v>
      </c>
      <c r="G128" s="116" t="s">
        <v>558</v>
      </c>
      <c r="H128" s="117" t="s">
        <v>559</v>
      </c>
      <c r="I128" s="117" t="s">
        <v>560</v>
      </c>
      <c r="J128" s="118" t="n">
        <v>100</v>
      </c>
      <c r="K128" s="119" t="n">
        <v>40452</v>
      </c>
      <c r="L128" s="119" t="n">
        <v>40543</v>
      </c>
      <c r="M128" s="13" t="n">
        <f aca="false">(+L128-K128)/7</f>
        <v>13</v>
      </c>
      <c r="N128" s="24" t="n">
        <v>100</v>
      </c>
      <c r="O128" s="24"/>
    </row>
    <row r="129" customFormat="false" ht="128.25" hidden="false" customHeight="false" outlineLevel="0" collapsed="false">
      <c r="A129" s="1" t="n">
        <v>119</v>
      </c>
      <c r="B129" s="0" t="s">
        <v>561</v>
      </c>
      <c r="C129" s="38" t="s">
        <v>25</v>
      </c>
      <c r="D129" s="112" t="n">
        <v>1604100</v>
      </c>
      <c r="E129" s="40" t="s">
        <v>562</v>
      </c>
      <c r="F129" s="106" t="s">
        <v>563</v>
      </c>
      <c r="G129" s="27" t="s">
        <v>564</v>
      </c>
      <c r="H129" s="27" t="s">
        <v>565</v>
      </c>
      <c r="I129" s="27" t="s">
        <v>193</v>
      </c>
      <c r="J129" s="58" t="n">
        <v>100</v>
      </c>
      <c r="K129" s="65" t="n">
        <v>40575</v>
      </c>
      <c r="L129" s="65" t="n">
        <v>40907</v>
      </c>
      <c r="M129" s="13" t="n">
        <f aca="false">(+L129-K129)/7</f>
        <v>47.4285714285714</v>
      </c>
      <c r="N129" s="24" t="n">
        <v>100</v>
      </c>
      <c r="O129" s="24"/>
    </row>
    <row r="130" customFormat="false" ht="409.6" hidden="false" customHeight="false" outlineLevel="0" collapsed="false">
      <c r="A130" s="1" t="n">
        <v>120</v>
      </c>
      <c r="B130" s="0" t="s">
        <v>566</v>
      </c>
      <c r="C130" s="4" t="s">
        <v>25</v>
      </c>
      <c r="D130" s="86" t="n">
        <v>1404004</v>
      </c>
      <c r="E130" s="18" t="s">
        <v>567</v>
      </c>
      <c r="F130" s="19" t="s">
        <v>568</v>
      </c>
      <c r="G130" s="19" t="s">
        <v>569</v>
      </c>
      <c r="H130" s="27" t="s">
        <v>570</v>
      </c>
      <c r="I130" s="27" t="s">
        <v>571</v>
      </c>
      <c r="J130" s="58" t="n">
        <v>1</v>
      </c>
      <c r="K130" s="120" t="n">
        <v>40817</v>
      </c>
      <c r="L130" s="120" t="n">
        <v>40908</v>
      </c>
      <c r="M130" s="13" t="n">
        <f aca="false">(+L130-K130)/7</f>
        <v>13</v>
      </c>
      <c r="N130" s="24" t="n">
        <v>1</v>
      </c>
      <c r="O130" s="24"/>
    </row>
    <row r="131" customFormat="false" ht="409.6" hidden="false" customHeight="false" outlineLevel="0" collapsed="false">
      <c r="A131" s="1" t="n">
        <v>121</v>
      </c>
      <c r="B131" s="0" t="s">
        <v>572</v>
      </c>
      <c r="C131" s="4" t="s">
        <v>25</v>
      </c>
      <c r="D131" s="86" t="n">
        <v>1404004</v>
      </c>
      <c r="E131" s="18" t="s">
        <v>567</v>
      </c>
      <c r="F131" s="19" t="s">
        <v>568</v>
      </c>
      <c r="G131" s="19" t="s">
        <v>569</v>
      </c>
      <c r="H131" s="27" t="s">
        <v>573</v>
      </c>
      <c r="I131" s="27" t="s">
        <v>574</v>
      </c>
      <c r="J131" s="121" t="n">
        <v>4</v>
      </c>
      <c r="K131" s="120" t="n">
        <v>40817</v>
      </c>
      <c r="L131" s="120" t="n">
        <v>40908</v>
      </c>
      <c r="M131" s="13" t="n">
        <f aca="false">(+L131-K131)/7</f>
        <v>13</v>
      </c>
      <c r="N131" s="24" t="n">
        <v>4</v>
      </c>
      <c r="O131" s="24"/>
    </row>
    <row r="132" customFormat="false" ht="192" hidden="false" customHeight="false" outlineLevel="0" collapsed="false">
      <c r="A132" s="1" t="n">
        <v>122</v>
      </c>
      <c r="B132" s="0" t="s">
        <v>575</v>
      </c>
      <c r="C132" s="4" t="s">
        <v>25</v>
      </c>
      <c r="D132" s="86" t="n">
        <v>1701008</v>
      </c>
      <c r="E132" s="18" t="s">
        <v>576</v>
      </c>
      <c r="F132" s="19" t="s">
        <v>577</v>
      </c>
      <c r="G132" s="90" t="s">
        <v>578</v>
      </c>
      <c r="H132" s="121" t="s">
        <v>579</v>
      </c>
      <c r="I132" s="27" t="s">
        <v>234</v>
      </c>
      <c r="J132" s="27" t="n">
        <v>2</v>
      </c>
      <c r="K132" s="63" t="n">
        <v>40820</v>
      </c>
      <c r="L132" s="101" t="n">
        <v>40908</v>
      </c>
      <c r="M132" s="13" t="n">
        <f aca="false">(+L132-K132)/7</f>
        <v>12.5714285714286</v>
      </c>
      <c r="N132" s="24" t="n">
        <v>2</v>
      </c>
      <c r="O132" s="24"/>
    </row>
    <row r="133" customFormat="false" ht="192" hidden="false" customHeight="false" outlineLevel="0" collapsed="false">
      <c r="A133" s="1" t="n">
        <v>123</v>
      </c>
      <c r="B133" s="0" t="s">
        <v>580</v>
      </c>
      <c r="C133" s="4" t="s">
        <v>25</v>
      </c>
      <c r="D133" s="86" t="n">
        <v>1701008</v>
      </c>
      <c r="E133" s="18" t="s">
        <v>576</v>
      </c>
      <c r="F133" s="19" t="s">
        <v>577</v>
      </c>
      <c r="G133" s="34" t="s">
        <v>581</v>
      </c>
      <c r="H133" s="122" t="s">
        <v>582</v>
      </c>
      <c r="I133" s="121" t="s">
        <v>583</v>
      </c>
      <c r="J133" s="100" t="n">
        <v>100</v>
      </c>
      <c r="K133" s="101" t="n">
        <v>40823</v>
      </c>
      <c r="L133" s="101" t="n">
        <v>40847</v>
      </c>
      <c r="M133" s="13" t="n">
        <f aca="false">(+L133-K133)/7</f>
        <v>3.42857142857143</v>
      </c>
      <c r="N133" s="24" t="n">
        <v>100</v>
      </c>
      <c r="O133" s="24"/>
    </row>
    <row r="134" customFormat="false" ht="141" hidden="false" customHeight="false" outlineLevel="0" collapsed="false">
      <c r="A134" s="1" t="n">
        <v>124</v>
      </c>
      <c r="B134" s="0" t="s">
        <v>584</v>
      </c>
      <c r="C134" s="38" t="s">
        <v>25</v>
      </c>
      <c r="D134" s="112" t="n">
        <v>1802001</v>
      </c>
      <c r="E134" s="40" t="s">
        <v>585</v>
      </c>
      <c r="F134" s="41" t="s">
        <v>463</v>
      </c>
      <c r="G134" s="26" t="s">
        <v>464</v>
      </c>
      <c r="H134" s="94" t="s">
        <v>465</v>
      </c>
      <c r="I134" s="27" t="s">
        <v>342</v>
      </c>
      <c r="J134" s="49" t="n">
        <v>10</v>
      </c>
      <c r="K134" s="63" t="n">
        <v>40897</v>
      </c>
      <c r="L134" s="63" t="n">
        <v>40908</v>
      </c>
      <c r="M134" s="13" t="n">
        <f aca="false">(+L134-K134)/7</f>
        <v>1.57142857142857</v>
      </c>
      <c r="N134" s="24" t="n">
        <v>10</v>
      </c>
      <c r="O134" s="24"/>
    </row>
    <row r="135" customFormat="false" ht="90" hidden="false" customHeight="false" outlineLevel="0" collapsed="false">
      <c r="A135" s="1" t="n">
        <v>125</v>
      </c>
      <c r="B135" s="0" t="s">
        <v>586</v>
      </c>
      <c r="C135" s="38" t="s">
        <v>25</v>
      </c>
      <c r="D135" s="112" t="n">
        <v>1903003</v>
      </c>
      <c r="E135" s="40" t="s">
        <v>587</v>
      </c>
      <c r="F135" s="41" t="s">
        <v>588</v>
      </c>
      <c r="G135" s="123" t="s">
        <v>589</v>
      </c>
      <c r="H135" s="116" t="s">
        <v>590</v>
      </c>
      <c r="I135" s="116" t="s">
        <v>591</v>
      </c>
      <c r="J135" s="116" t="n">
        <v>1</v>
      </c>
      <c r="K135" s="124" t="n">
        <v>40128</v>
      </c>
      <c r="L135" s="124" t="n">
        <v>40492</v>
      </c>
      <c r="M135" s="13" t="n">
        <f aca="false">(+L135-K135)/7</f>
        <v>52</v>
      </c>
      <c r="N135" s="24" t="n">
        <v>1</v>
      </c>
      <c r="O135" s="24"/>
    </row>
    <row r="136" customFormat="false" ht="153.75" hidden="false" customHeight="false" outlineLevel="0" collapsed="false">
      <c r="A136" s="1" t="n">
        <v>126</v>
      </c>
      <c r="B136" s="0" t="s">
        <v>592</v>
      </c>
      <c r="C136" s="38" t="s">
        <v>25</v>
      </c>
      <c r="D136" s="112" t="n">
        <v>1101100</v>
      </c>
      <c r="E136" s="40" t="s">
        <v>593</v>
      </c>
      <c r="F136" s="41" t="s">
        <v>594</v>
      </c>
      <c r="G136" s="116" t="s">
        <v>595</v>
      </c>
      <c r="H136" s="116" t="s">
        <v>596</v>
      </c>
      <c r="I136" s="116" t="s">
        <v>597</v>
      </c>
      <c r="J136" s="125" t="n">
        <v>100</v>
      </c>
      <c r="K136" s="124" t="n">
        <v>40451</v>
      </c>
      <c r="L136" s="124" t="n">
        <v>40542</v>
      </c>
      <c r="M136" s="13" t="n">
        <f aca="false">(+L136-K136)/7</f>
        <v>13</v>
      </c>
      <c r="N136" s="24" t="n">
        <v>100</v>
      </c>
      <c r="O136" s="24"/>
    </row>
    <row r="137" customFormat="false" ht="77.25" hidden="false" customHeight="false" outlineLevel="0" collapsed="false">
      <c r="A137" s="1" t="n">
        <v>127</v>
      </c>
      <c r="B137" s="0" t="s">
        <v>598</v>
      </c>
      <c r="C137" s="4" t="s">
        <v>25</v>
      </c>
      <c r="D137" s="86" t="n">
        <v>1802100</v>
      </c>
      <c r="E137" s="18" t="s">
        <v>599</v>
      </c>
      <c r="F137" s="19" t="s">
        <v>600</v>
      </c>
      <c r="G137" s="19" t="s">
        <v>601</v>
      </c>
      <c r="H137" s="26" t="s">
        <v>602</v>
      </c>
      <c r="I137" s="27" t="s">
        <v>603</v>
      </c>
      <c r="J137" s="121" t="n">
        <v>12</v>
      </c>
      <c r="K137" s="101" t="n">
        <v>40544</v>
      </c>
      <c r="L137" s="101" t="n">
        <v>40908</v>
      </c>
      <c r="M137" s="13" t="n">
        <f aca="false">(+L137-K137)/7</f>
        <v>52</v>
      </c>
      <c r="N137" s="24" t="n">
        <v>12</v>
      </c>
      <c r="O137" s="24"/>
    </row>
    <row r="138" customFormat="false" ht="77.25" hidden="false" customHeight="false" outlineLevel="0" collapsed="false">
      <c r="A138" s="1" t="n">
        <v>128</v>
      </c>
      <c r="B138" s="0" t="s">
        <v>604</v>
      </c>
      <c r="C138" s="4" t="s">
        <v>25</v>
      </c>
      <c r="D138" s="86" t="n">
        <v>1802100</v>
      </c>
      <c r="E138" s="18" t="s">
        <v>599</v>
      </c>
      <c r="F138" s="19" t="s">
        <v>600</v>
      </c>
      <c r="G138" s="19" t="s">
        <v>601</v>
      </c>
      <c r="H138" s="34" t="s">
        <v>605</v>
      </c>
      <c r="I138" s="27" t="s">
        <v>603</v>
      </c>
      <c r="J138" s="121" t="n">
        <v>12</v>
      </c>
      <c r="K138" s="101" t="n">
        <v>40544</v>
      </c>
      <c r="L138" s="101" t="n">
        <v>40908</v>
      </c>
      <c r="M138" s="13" t="n">
        <f aca="false">(+L138-K138)/7</f>
        <v>52</v>
      </c>
      <c r="N138" s="24" t="n">
        <v>12</v>
      </c>
      <c r="O138" s="24"/>
    </row>
    <row r="139" customFormat="false" ht="141" hidden="false" customHeight="false" outlineLevel="0" collapsed="false">
      <c r="A139" s="1" t="n">
        <v>129</v>
      </c>
      <c r="B139" s="0" t="s">
        <v>606</v>
      </c>
      <c r="C139" s="38" t="s">
        <v>25</v>
      </c>
      <c r="D139" s="112" t="n">
        <v>1904004</v>
      </c>
      <c r="E139" s="41" t="s">
        <v>607</v>
      </c>
      <c r="F139" s="41" t="s">
        <v>608</v>
      </c>
      <c r="G139" s="112" t="s">
        <v>609</v>
      </c>
      <c r="H139" s="27" t="s">
        <v>610</v>
      </c>
      <c r="I139" s="49" t="s">
        <v>611</v>
      </c>
      <c r="J139" s="49" t="n">
        <v>100</v>
      </c>
      <c r="K139" s="63" t="n">
        <v>40452</v>
      </c>
      <c r="L139" s="63" t="n">
        <v>40724</v>
      </c>
      <c r="M139" s="13" t="n">
        <f aca="false">(+L139-K139)/7</f>
        <v>38.8571428571429</v>
      </c>
      <c r="N139" s="24" t="n">
        <v>100</v>
      </c>
      <c r="O139" s="24"/>
    </row>
    <row r="140" customFormat="false" ht="153.75" hidden="false" customHeight="false" outlineLevel="0" collapsed="false">
      <c r="A140" s="1" t="n">
        <v>130</v>
      </c>
      <c r="B140" s="0" t="s">
        <v>612</v>
      </c>
      <c r="C140" s="38" t="s">
        <v>25</v>
      </c>
      <c r="D140" s="112" t="n">
        <v>210600</v>
      </c>
      <c r="E140" s="40" t="s">
        <v>613</v>
      </c>
      <c r="F140" s="41" t="s">
        <v>614</v>
      </c>
      <c r="G140" s="94" t="s">
        <v>430</v>
      </c>
      <c r="H140" s="26" t="s">
        <v>431</v>
      </c>
      <c r="I140" s="95" t="s">
        <v>432</v>
      </c>
      <c r="J140" s="95" t="n">
        <v>1</v>
      </c>
      <c r="K140" s="126" t="n">
        <v>40752</v>
      </c>
      <c r="L140" s="126" t="n">
        <v>40908</v>
      </c>
      <c r="M140" s="13" t="n">
        <f aca="false">(+L140-K140)/7</f>
        <v>22.2857142857143</v>
      </c>
      <c r="N140" s="24" t="n">
        <v>1</v>
      </c>
      <c r="O140" s="24"/>
    </row>
    <row r="50999" customFormat="false" ht="12.75" hidden="false" customHeight="false" outlineLevel="0" collapsed="false">
      <c r="A50999" s="0" t="n">
        <v>240</v>
      </c>
    </row>
    <row r="51002" customFormat="false" ht="12.75" hidden="false" customHeight="false" outlineLevel="0" collapsed="false">
      <c r="A51002" s="0" t="s">
        <v>615</v>
      </c>
    </row>
    <row r="51003" customFormat="false" ht="12.75" hidden="false" customHeight="false" outlineLevel="0" collapsed="false">
      <c r="A51003" s="0" t="s">
        <v>25</v>
      </c>
    </row>
  </sheetData>
  <mergeCells count="3">
    <mergeCell ref="D1:H1"/>
    <mergeCell ref="D2:H2"/>
    <mergeCell ref="B8:O8"/>
  </mergeCells>
  <dataValidations count="5">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3:N15"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O15" type="textLength">
      <formula1>0</formula1>
      <formula2>390</formula2>
    </dataValidation>
    <dataValidation allowBlank="true" errorStyle="stop" operator="greaterThan" showDropDown="false" showErrorMessage="true" showInputMessage="false" sqref="J135:J136 J139" type="decimal">
      <formula1>0</formula1>
      <formula2>0</formula2>
    </dataValidation>
    <dataValidation allowBlank="true" errorStyle="stop" operator="greaterThanOrEqual" showDropDown="false" showErrorMessage="true" showInputMessage="false" sqref="J15:J20 J23:J24 J30 J49:J51 J54:J55" type="whole">
      <formula1>1</formula1>
      <formula2>0</formula2>
    </dataValidation>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140" type="list">
      <formula1>$A$51007:$A$5100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00:57:45Z</dcterms:created>
  <dc:creator>Danilo Cruz</dc:creator>
  <dc:description/>
  <dc:language>en-US</dc:language>
  <cp:lastModifiedBy>Melissa</cp:lastModifiedBy>
  <dcterms:modified xsi:type="dcterms:W3CDTF">2013-10-29T13:57:17Z</dcterms:modified>
  <cp:revision>0</cp:revision>
  <dc:subject/>
  <dc:title/>
</cp:coreProperties>
</file>