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6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8"/>
        <rFont val="Arial"/>
        <family val="2"/>
      </rPr>
      <t xml:space="preserve">Hallazgo No 1 Registro y Control: </t>
    </r>
    <r>
      <rPr>
        <sz val="8"/>
        <rFont val="Arial"/>
        <family val="2"/>
      </rPr>
      <t xml:space="preserve">En la Oficina de Registro y Control del ITFIP, en el análisis de las hojas de vida de varios estudiantes, se evidenciaron las siguientes debilidades:
• En los formularios de Inscripción para los diferentes programas universitarios se dejan sin diligenciar varias secciones, tales como información de bachillerato, lugar de origen, dirección del trabajo, fecha de inscripción, grupo familiar, ciclo para el que se inscribe.
• En algunos formularios la fecha de Nacimiento en la sección del formato se encuentra mal diligenciada o con tachones.
• El Formulario de inscripción de una alumna para el periodo B tiene como fecha el 14 de Noviembre de 2012, cuando el periodo de inscripciones terminó en forma extraordinaria el 30 de agosto de 2012.</t>
    </r>
  </si>
  <si>
    <t xml:space="preserve">debilidades en la revisión por parte de los funcionarios encargados
de recepcionar la documentación de los estudiantes, incluido el formulario de
inscripción. </t>
  </si>
  <si>
    <t xml:space="preserve">Ajustar la plataforma RYCA en lo que tiene que ver con la obligatoriedd de dilgenciar todos los campos con la informacio pertinente.</t>
  </si>
  <si>
    <t xml:space="preserve">1. Verificar y validar la informacion existente en RYCA.  2. Diseñar y aplicar  los controles en RYCA para que esta informacion sea confiable.</t>
  </si>
  <si>
    <t xml:space="preserve">Software ajustado</t>
  </si>
  <si>
    <t xml:space="preserve">Se observa en la plataforma RYCA los controles que tienen los usuarios en el momento de incribirse, lo que  permite que el  estudiante no puede avanzar con el registro de sus datos, hasta que no los diligencie completamente los mismos.</t>
  </si>
  <si>
    <t xml:space="preserve">FILA_2</t>
  </si>
  <si>
    <r>
      <rPr>
        <b val="true"/>
        <sz val="8"/>
        <color rgb="FF000000"/>
        <rFont val="Arial"/>
        <family val="2"/>
      </rPr>
      <t xml:space="preserve">Hallazgo  No 2 Gastos de Transporte</t>
    </r>
    <r>
      <rPr>
        <sz val="8"/>
        <color rgb="FF000000"/>
        <rFont val="Arial"/>
        <family val="2"/>
      </rPr>
      <t xml:space="preserve">: En los viáticos y gastos de viaje cancelados por el Instituto de Formación Técnica Profesional del Tolima – ITFIP a través de caja menor y órdenes de pago, se observaron las siguientes deficiencias: Se expidió  la Resolución No 0289 de mayo 4 de 2012  para reglamentar los viáticos y gastos de viaje, estableciendo que se reconocerán gastos de transporte sin perjuicio del combustible que se concede a los vehículos autorizados mediante acto administrativo; así mismo, fijó unas cuantías para los gastos de transporte que se incurran en los desplazamientos dentro del Departamento del Tolima y municipio de Ricaurte (Cundinamarca), evidenciándose que dicha regulación desatiende los principios de la gestión fiscal, toda vez que los gastos de transporte deben obedecer a los valores reales de mercado y al constatar con estos, se observó que son superiores en $12.971.181  como se detalla en el anexo No 2. Se reconocen gastos de viaje a comisiones en las cuales se desplazan con uno de los conductores de la Entidad, especialmente, las comisiones o desplazamientos que realiza el Rector del Instituto entre otros. En los pagos realizados por concepto de gastos de viaje, no se adjuntan los documentos soportes (tiquetes terrestres) que respalden el gasto por transporte, sólo anexan formato Institucional de cumplido de comisión.</t>
    </r>
  </si>
  <si>
    <t xml:space="preserve">Debido a que la Entidad adoptó políticas administrativas que
incumplieron la normatividad vigente. Se omitieron algunos aspectos del decreto nacional de viaticos                                                                 Se emitió acto adminhistrativo desconociendo valores específicos de desplazamientos.                                  carencia de condiciones generales o condiciones especificas, para el procedimiento establecido donde se describa lo relacionado con soportes y justificación del transporte.                                                                                  </t>
  </si>
  <si>
    <t xml:space="preserve">Ajuste y cumplimiento de la normatividad y procedimientos establecidos para el pago de viaticos y desplazamientos de funcionarios.</t>
  </si>
  <si>
    <t xml:space="preserve">Realizar un estudio de mercado de transporte intermunicipal, a los diferentes destinos  que se desplazan frecuentemente los funcionarios.                                                                          Ajuste del procedimiento M-GAD-04  "TRAMITE DE VIATICOS".  Solicitar al comisionado, que adjunte de manera obligatoria y conforme al procedimiento establecido,  los respectivos recibos que soporten e identifiquen los gastos de viaje y transporte.          Realizar socialización a todos los funcionarios sobre el procedimiento y condiciones establecidas a nivel Nacional e Institucional para el trámite de viáticos.           </t>
  </si>
  <si>
    <t xml:space="preserve">Acto administrativo.</t>
  </si>
  <si>
    <t xml:space="preserve">Se evidencia una cotización de la empresa Constranstol sobre las tarifas establecidas para desplazamiento a los diferentes municipios, donde operena sus rutas; de igual manera se evidencian los ajustes al procedimiento de viaticos, los recibos y peajes que soportan el transporte a los funcionarios y circular comunicando las nuevas tarifas de los viaticos.</t>
  </si>
  <si>
    <t xml:space="preserve">FILA_3</t>
  </si>
  <si>
    <r>
      <rPr>
        <b val="true"/>
        <sz val="8"/>
        <color rgb="FF000000"/>
        <rFont val="Arial"/>
        <family val="2"/>
      </rPr>
      <t xml:space="preserve">Hallazgo  No 3 Viáticos</t>
    </r>
    <r>
      <rPr>
        <sz val="8"/>
        <color rgb="FF000000"/>
        <rFont val="Arial"/>
        <family val="2"/>
      </rPr>
      <t xml:space="preserve">: El Instituto Tolimense de Formación Técnica Profesional – ITFIP, durante la vigencia 2012, canceló Viáticos y Gastos de transporte a funcionarios Administrativos y Docentes, los cuales no fueron liquidados de acuerdo a lo establecido en la escala de viáticos que reglamentó el Gobierno Nacional, por cuanto se determinaron diferencias entre los valores liquidados y los fijados en los Decretos 0832 del 25 de abril de 2012 y 1345 del 22 de junio de 2012</t>
    </r>
  </si>
  <si>
    <t xml:space="preserve">Deficiencia en la gestión administrativa y a la falta de
procedimientos claros acerca de la información que debe contener el actoadministrativo que confiere las comisiones de servicio o desplazamientos.                                                                                                                                                                                                                                                                                                     - No hubo claridad en la interpretación  de la norma al momento de  la elaboración del acto administativo para reconocer viaticos por desplazamientos de funcionarios.                                     -Se incluyeron valores globales al momento de liquidar los D12in  F10 conforme a la normatividad externa e interna.</t>
  </si>
  <si>
    <t xml:space="preserve">Realizar liquidacion de manera detallada e individual, para el caso de comisiones y dentro del mismo acto adminstrativo  discriminar los valores por cada uno de los conceptos que se reconocen.                                   </t>
  </si>
  <si>
    <t xml:space="preserve">Diseñar e implementar formato de acto administrativo para viaticos y gastos de transporte con la informacion requerida.</t>
  </si>
  <si>
    <t xml:space="preserve">Unidad</t>
  </si>
  <si>
    <t xml:space="preserve">Se ajusto el formato para el requerimiento de viaticos, permitiendo una claridad absoluta y detallada sobre la información correspondiente  que debe quedar consignada en  la resolución que ordena la comisión y pago de viaticos.</t>
  </si>
  <si>
    <t xml:space="preserve">FILA_4</t>
  </si>
  <si>
    <r>
      <rPr>
        <b val="true"/>
        <sz val="8"/>
        <color rgb="FF000000"/>
        <rFont val="Arial"/>
        <family val="2"/>
      </rPr>
      <t xml:space="preserve">Hallazgo No 4 Celebraciones</t>
    </r>
    <r>
      <rPr>
        <sz val="8"/>
        <color rgb="FF000000"/>
        <rFont val="Arial"/>
        <family val="2"/>
      </rPr>
      <t xml:space="preserve">: El Instituto Tolimense de Formación Técnica Profesional, para la vigencia 2012, incurrió en gastos que no están permitidos por la Legislación Colombiana. Lo anterior, debido a la autorización y ejecución de gastos no permitidos, lo que originó detrimento patrimonial en cuantía de $16.940.140, e incumplimiento de los Decretos 2209 de 1998 y 2445 de 2000.</t>
    </r>
  </si>
  <si>
    <t xml:space="preserve">Desconocimiento de la mormatividad que prohibe la incursión en este tipo de gastos que no son permitidos con recursos públicos, no obstante se desarrollarón actividades en caminadas al bienestar de la comunidad educativa.                Inadecuada proyección de presupuesto para el desarrollo de este tipo de actividades.</t>
  </si>
  <si>
    <t xml:space="preserve">Ajustar las necesidades y requerimientos destinados al desarrollo de la jornada cultural, de acuerdo al cumplimiento de la normatividad aplicable y misión institucional.            - Elaboración de los estudios previos conforme a las politicas del gasto público.</t>
  </si>
  <si>
    <t xml:space="preserve">Planeación financiera  de las actividades, recursos y gastos para el desarrollo de la jornada cultural.                                                                                                                                                                                                                                            -Revisión y verificación del  contenido de los requerimientos destinados a la contratación de actividades propias de la semana cultural, para aprobarlos y ajustarlo de acuerdo a los criterios establecidos para el gasto público.          </t>
  </si>
  <si>
    <t xml:space="preserve">Plan financiero </t>
  </si>
  <si>
    <t xml:space="preserve">En razon a que no se conto con presupuesto disponible para la realización de la semana cultural que llenara las expectativas de los alumnos, no se  evidencio la respectiva planeación. </t>
  </si>
  <si>
    <t xml:space="preserve">FILA_5</t>
  </si>
  <si>
    <r>
      <rPr>
        <b val="true"/>
        <sz val="8"/>
        <rFont val="Arial"/>
        <family val="2"/>
      </rPr>
      <t xml:space="preserve">Hallazgo  No 5 Aportes Seguridad Social y Parafiscales: </t>
    </r>
    <r>
      <rPr>
        <sz val="8"/>
        <rFont val="Arial"/>
        <family val="2"/>
      </rPr>
      <t xml:space="preserve">El Instituto de Formación Técnica Profesional del Tolima – ITFIP durante la vigencia 2012, reconoció y pagó con cargo al presupuesto de la Entidad, la suma de $1.058.754 por concepto de intereses de mora en el pago de los aportes al Sistema de Seguridad Social Integral y de aportes parafiscales,</t>
    </r>
  </si>
  <si>
    <t xml:space="preserve">Incumplimiento a los plazos establecidos para la autoliquidacion y el pago de los aportes al subsistema de la Proteccion Social</t>
  </si>
  <si>
    <t xml:space="preserve">Cumplir con las fechas programaas en el cronograma establecido para el pago de los aportes de Seguridad Social y Parafiscal conforme a lo establecido por la Ley.</t>
  </si>
  <si>
    <t xml:space="preserve">1,Liquidar las nominas antes del 25 de cada mes. 2.Solicitar a talento humano que  remita a presupuesto por lo menos 3 dias habiles antes de que termine el mes el valor a cancelar por  el SOI, igualmente que la planilla este diligenciada en la plataforma del SOI al finalizar el mes.</t>
  </si>
  <si>
    <t xml:space="preserve">Planilla SOI , Acto Administrativo.                                             </t>
  </si>
  <si>
    <t xml:space="preserve">Se observa liquidando nomina antes del 25 del mes con excepcion el mes marzo donde hubo inconvenientes en el pago por no haber saldos, Se evidencia oficio enviado por correo electronico del Coordinador de Financiera a Talento humano en donde le solicita enviar el valor del SOI tres dias antes que termine el mes y de igual manera el diligenciamiento en la plataforma SOI al finalizar mes</t>
  </si>
  <si>
    <t xml:space="preserve">FILA_7</t>
  </si>
  <si>
    <r>
      <rPr>
        <b val="true"/>
        <sz val="8"/>
        <color rgb="FF000000"/>
        <rFont val="Arial"/>
        <family val="2"/>
      </rPr>
      <t xml:space="preserve">Hallazgo No.6 Deudores por Servicios Educativos: </t>
    </r>
    <r>
      <rPr>
        <sz val="8"/>
        <color rgb="FF000000"/>
        <rFont val="Arial"/>
        <family val="2"/>
      </rPr>
      <t xml:space="preserve">Se encontró una diferencia de $18.582.020 entre los saldos reportados por el área contable en la subcuenta 140701 -Prestación de Servicios Educativos- y las obligaciones certificadas por el ICETEX, debido a falta de gestión por parte de la oficina Jurídica ante el ICETEX para el pago de estos recursos, lo que genera dilación en el pago y afecta la disponibilidad de estos recursos. Función de advertencia</t>
    </r>
  </si>
  <si>
    <t xml:space="preserve">Debido a falta de gestión por parte de la
oficina Jurídica ante el ICETEX para el pago de estos recursos.</t>
  </si>
  <si>
    <t xml:space="preserve">Realizar conciliaciones semestrales entre la coordinacion de convenios y el area de contabilidad. </t>
  </si>
  <si>
    <t xml:space="preserve">1. Requerir al coordinador de convenios la informacion de la situacion actual de cada uno.       2.  Solicitar al asesor juridico, incluir dentro de los convenios como fecha limite de pago antes del culminacion del semestre academico. </t>
  </si>
  <si>
    <t xml:space="preserve">Conciliacion,                                          Solicitudes   </t>
  </si>
  <si>
    <t xml:space="preserve">Se obseva  requerimiento que hiciera el Asesora de Planeación y el Vicerector Academico al Coordinador de convenios, sobre el estado de la cartera, se evidencia el cuadro resumen de los convenios en donde se observan saldos adeudados al finalizar la viencia 2014, se evidencian las cuentas de cobros y como accion de mejora al procedimiento de convenios se implemento lista de cheqeo</t>
  </si>
  <si>
    <t xml:space="preserve">FILA_8</t>
  </si>
  <si>
    <r>
      <rPr>
        <b val="true"/>
        <sz val="8"/>
        <rFont val="Arial"/>
        <family val="2"/>
      </rPr>
      <t xml:space="preserve">Hallazgo No 7 Cobro Coactivo: </t>
    </r>
    <r>
      <rPr>
        <sz val="8"/>
        <rFont val="Arial"/>
        <family val="2"/>
      </rPr>
      <t xml:space="preserve">El Instituto Tolimense de Formación Técnica Profesional ITFIP, a 24 de octubre de 2013, dejó prescribir la acción de cobro coactivo tal como se ilustra en el anexo No 5. </t>
    </r>
  </si>
  <si>
    <t xml:space="preserve">1.- Falta de gestión por parte del área encargada,2,Informacion incompleta y errada de los solicitantes respecto al diligenciamiento de los formularios de solicitud de credito. . 3.- Carencia de personal idoneo que apoye la oficina juridica pra el cobro coaactivo.</t>
  </si>
  <si>
    <t xml:space="preserve">Optimizar el proceso de cobro coactivo mediante el apoyo con personal calificado.</t>
  </si>
  <si>
    <t xml:space="preserve">1. Solicitar la contratacion de personal de apoyo para cartera y juridica. 2. Capacitar al personal responsable del tema para mejorar sus competencias en el tema.                     3, Validar la informacion recibida para garantizar su veracidad.</t>
  </si>
  <si>
    <t xml:space="preserve">Requerimiento, Capacitacion Soportes</t>
  </si>
  <si>
    <t xml:space="preserve">Se contrato una profesional en Derecho desde enero 20 a Diciembre 20 de 2014 para el manejo de cartera, el profesional realizo curso sobre el tema de recuperacion de cartera; el Asesor Juridico evidencia, que la información suministrada sea veraz.</t>
  </si>
  <si>
    <t xml:space="preserve">FILA_9</t>
  </si>
  <si>
    <r>
      <rPr>
        <b val="true"/>
        <sz val="8"/>
        <color rgb="FF000000"/>
        <rFont val="Arial"/>
        <family val="2"/>
      </rPr>
      <t xml:space="preserve">Hallazgo No 8 Combustible Planta Eléctrica: </t>
    </r>
    <r>
      <rPr>
        <sz val="8"/>
        <color rgb="FF000000"/>
        <rFont val="Arial"/>
        <family val="2"/>
      </rPr>
      <t xml:space="preserve">El Instituto Tolimense de Formación Técnica Profesional ITFIP, canceló para la vigencia 2012 combustible (ACPM) para la planta eléctrica de la Institución por valor de $7´617.974, por suspensión en el servicio de energía, cuando debió cancelar $1´564.820,06</t>
    </r>
  </si>
  <si>
    <t xml:space="preserve">Debilidades en el seguimiento y control del consumo de combustible por parte de la administración.                              Carencia de soportes para justificar el consumo de combustible de la planta electrica por parte del ITFIP.                       Inadecuada investigación donde se  consideren todos los factores tanto internos como externos que puedan afectar la ausencia de fluido eléctrico dentro de las instalaciones.                Justificación inadecuada para soportar el gasto de combustible destinado al funcionamiento de la planta.</t>
  </si>
  <si>
    <t xml:space="preserve">Autorizar combustible para el tanqueo de la planta eléctrica de la Institución; teniendo encuenta las justificaciones técnicas.</t>
  </si>
  <si>
    <t xml:space="preserve">Registrar en la carpeta de la Planta Electrica los cortes de energía de ENERTOLIMA  que se presentan en el Circuito al cual pertenece el ITFIP, como también aquellos que se presentan dentro de  la institución que van apegados al transformador interno del ITFIP y que no son reportados ante ENERTOLIMA, y solucionados dentro de las instalaciones por el personal técnico del ITFIP.</t>
  </si>
  <si>
    <t xml:space="preserve">Registro</t>
  </si>
  <si>
    <t xml:space="preserve">Se evidencia el reporte de cortes de energias tanto internos(Transformador) como externos (Enertolima) en el libro de registros</t>
  </si>
  <si>
    <t xml:space="preserve">FILA_10</t>
  </si>
  <si>
    <r>
      <rPr>
        <b val="true"/>
        <sz val="8"/>
        <color rgb="FF000000"/>
        <rFont val="Arial"/>
        <family val="2"/>
      </rPr>
      <t xml:space="preserve">Hallazgo No 9</t>
    </r>
    <r>
      <rPr>
        <sz val="8"/>
        <color rgb="FF000000"/>
        <rFont val="Arial"/>
        <family val="2"/>
      </rPr>
      <t xml:space="preserve"> Sistema Integrado de Información Gerencial y Operativo “SIIGO”
El Instituto Tolimense de Formación Técnica Profesional ITFIP, mediante contrato del 23 de Diciembre de 2009 suscribió inicialmente contrato de licenciamiento del software “Sistema Integrado de Información Gerencial y Operativo SIIGO”- SIIGO OFICIAL y servicio de asistencia de un año, por valor de $18.114.425, el cual incluía 10 módulos: Elaboración de documentos, contabilidad oficial, presupuesto oficial, cuentas por cobrar, cuentas por pagar, activos fijos, inventarios, compras, tesorería y nómina; presentando las siguientes deficiencias:
• Su operatividad no se ejecuta de manera integrada, pues en el área de contabilidad a octubre de 2013 se refleja que la misma no está funcionando de manera integrada con el área de talento humano, tesorería y almacén, ya que, deben ingresarse de manera manual consignaciones, órdenes de pago, notas débito y crédito, entre otras, así mismo, tanto la nómina como el inventario de la institución se reportan de forma manual.
• En virtud del contrato en cuestión, se han suscrito los contratos 029 del 25 de Marzo de 2011 por valor de $6.406.854 para mantenimiento, actualización y soportes del software SIIGO, contrato 144 del 10 de Mayo de 2012 de prestación de servicios de capacitación para el mantenimiento, actualización y soporte al personal de los grupos internos de trabajo de almacén, financiera y talento humano en el SIIGO, por valor de $6.728.000, los cuales no han sido aplicados en debida forma por las áreas que lo integran.
   </t>
    </r>
  </si>
  <si>
    <t xml:space="preserve">Debilidades en el manejo y utilización del aplicativo por parte de los funcionarios responsables del mismo y deficiencias en la gestión para la parametrización del software. </t>
  </si>
  <si>
    <t xml:space="preserve">Parametrizar el SIIGO para que cada area realicce su funcion de acuerdo a su proceso  y adecuar la red de tal manera que todos los modulos esten integrados y la informacion alimente al area contable.</t>
  </si>
  <si>
    <t xml:space="preserve">1. Solicitar vinculacion de persona, que adecue el sistema de acuerdo a las funciones y necesidades de cada area integrada al SIIGO. 2. Solicitar personal de apoyo para las areas involucradas en este proceso. 3. Capacitar al personal que hace uso del sistema conforme a los requerimientos del mismo. 4,Diligenciar la informacion contable en cada una de las areas que estan integradas.
5. Verificar que la informacion registrada en el sistema cuente con los soportes correspondientes.
6. Realizar mensualmente verificaciones  selectivas con el fin de detectar posibles falencias o incosistencias</t>
  </si>
  <si>
    <t xml:space="preserve">Contrato,                                        Capacitacion     </t>
  </si>
  <si>
    <t xml:space="preserve">Se evidencia contrato con los proveedores SIIGO para el mantenimiento y capacitación, parametrizacion e implementacion SIIGO y de un profesional para revisar y hacer ajustes programa SIIGO, se realizo una  capacitación SIIGO a la ciudad de Neiva del 19 al 21 de marzo funcionarios de Financiera y Talento Humano., </t>
  </si>
  <si>
    <t xml:space="preserve">FILA_11</t>
  </si>
  <si>
    <r>
      <rPr>
        <b val="true"/>
        <sz val="8"/>
        <color rgb="FF000000"/>
        <rFont val="Arial"/>
        <family val="2"/>
      </rPr>
      <t xml:space="preserve">Hallazgo  No. 10 Contrato de Arrendamiento:</t>
    </r>
    <r>
      <rPr>
        <sz val="8"/>
        <color rgb="FF000000"/>
        <rFont val="Arial"/>
        <family val="2"/>
      </rPr>
      <t xml:space="preserve"> El Instituto Tolimense de Formación Técnica Profesional ITFIP, en el contrato No.003 de 2007, cuyo objeto consistió en el arrendamiento de una máquina impresora, una guillotina y tarjetera manual y una impresora Epson  no ha realizado las gestiones pertinentes para cobrar los cánones de arrendamiento adeudados a diciembre 31 de 2012 por valor de $4´205.308, ni ha adoptado medidas respecto al incumplimiento de dicha obligación; de igual forma, desde el 13 de agosto de 2010 no se ha actualizado la póliza exigida en la cláusula 9 del contrato en cuestión</t>
    </r>
  </si>
  <si>
    <t xml:space="preserve">Falta de control por parte del supervisor,.No hubo seguimiento al  contrato de arrendamiento No. 003 de 2007.                                            No se solicitó o requirió servicio alguno, en contraprestación del canón adeudado de acuerdo a lo establecido en el contrato.                                   No se verificó ni validó oprtunamente  la actualización de la poliza exigida por parte del responsable desigando del arrendador.</t>
  </si>
  <si>
    <t xml:space="preserve">Realizar conciliación con el contratista encaminada a establecer los valores adeudados, y garantizar el cumplimiento  del contrato.</t>
  </si>
  <si>
    <t xml:space="preserve">1. Solicitar al supervisor del contrato informe del estado actual del mismo.  2. Solicitar soportes de los servicios prestados.            3. Realizar conciliacion para posterior liquidacion del mismo.  
</t>
  </si>
  <si>
    <t xml:space="preserve">Informe- acta de reunión- liquidacion del contrato.</t>
  </si>
  <si>
    <t xml:space="preserve">El supervisor del contrato y Asesor Juridico, solicitó a la Tesorera el estado actual de las cuentas de arrendamiento en 2 oportunidades el año anterior y una en el presente año, a efecto de verificar el cumplimiento del pago y proferir el informe supervisión, se evidencia en el informes de  pagos, que auan se adeudan algunos meses de arriendo, debiendose iniciar gestión para el  cobro.</t>
  </si>
  <si>
    <t xml:space="preserve">FILA_12</t>
  </si>
  <si>
    <r>
      <rPr>
        <b val="true"/>
        <sz val="8"/>
        <color rgb="FF000000"/>
        <rFont val="Arial"/>
        <family val="2"/>
      </rPr>
      <t xml:space="preserve">Hallazgo No.11  Estudios Previos </t>
    </r>
    <r>
      <rPr>
        <sz val="8"/>
        <color rgb="FF000000"/>
        <rFont val="Arial"/>
        <family val="2"/>
      </rPr>
      <t xml:space="preserve">El Instituto Tolimense de Formación Técnica Profesional ITFIP, en  la mayoría de contratos objeto de la muestra contractual  y suscritos en la vigencia 2012 y 2011, tales como: 080,100, 116, 151, 005, 210, 94, 172, 417,375  de 2012 y 151, 150, 153 y 154 de 2011, entre otros,  en el acápite de los estudios previos referente a  “valor estimado del contrato” lo fundamenta en el histórico de contratación en algunos eventos y en otros en estudios de mercado de precios unitarios, sin evidenciarse el análisis de los precios unitarios o los respectivos estudios de mercado,</t>
    </r>
  </si>
  <si>
    <t xml:space="preserve">Debilidades en la elaboración de los estudios previos,Por su incidencia disciplinaria, este hallazgo se trasladará a la Procuraduría General de la Nación.No se especificaron objetivamente  los valores estimados, en los estudios previos, tomando como referencia el analisis de mercado realizado.               Cambios y modificaciones permanentes en la normatividad vigente para la contratación.           Inadecuada  interpretación de la normatividad existente aplicable a la elaboración de los estudios previos.                   </t>
  </si>
  <si>
    <t xml:space="preserve">Ajuste del procedimiento y documentación inherentes al proceso de contratacion.</t>
  </si>
  <si>
    <t xml:space="preserve">Ajustar el formato de Estudios previos (numeral VII) utilizado por la institución, donde se especifique y justifique la procedencia del precio estimado.          Referenciar en los estudios previos los valores de mercado encontrados  con fundamento  en las cotizaciones solicitadas.</t>
  </si>
  <si>
    <t xml:space="preserve">Formato ajustado e implementado.</t>
  </si>
  <si>
    <t xml:space="preserve">Los formatos utilizados para los estudios previos de los contratos, fue ajustado de acuerdo al formato diseñado por la Agencia Nacional de Contratación y el Manual de la modalidad de selección de mínima cuantía Cod MMSMC01</t>
  </si>
  <si>
    <t xml:space="preserve">FILA_13</t>
  </si>
  <si>
    <r>
      <rPr>
        <b val="true"/>
        <sz val="8"/>
        <rFont val="Arial"/>
        <family val="2"/>
      </rPr>
      <t xml:space="preserve">Hallazgo No. 12 Control Consumo de Combustible y Mantenimiento de Bienes: </t>
    </r>
    <r>
      <rPr>
        <sz val="8"/>
        <rFont val="Arial"/>
        <family val="2"/>
      </rPr>
      <t xml:space="preserve">El Instituto Tolimense de Formación Técnica Profesional ITFIP, para la vigencia 2012, no llevó un registro  y control que permita realizar seguimiento al adecuado mantenimiento de los vehículos de su propiedad, como de los demás bienes muebles que lo requieren, de igual forma, no posee un registro y control efectivo para el consumo de combustible en las diferentes áreas del Instituto que permita evidenciar o medir un apropiado consumo;</t>
    </r>
  </si>
  <si>
    <t xml:space="preserve">Por debilidades en el seguimiento y
control de los recursos dispuestos,  Falta de planificación de las actividades de mantenimiento preventivo para vehículos y demás bienes que lo requieran.                  Carencia de un formato donde se registre y verifique el consumo de combustible, en vehículos y demas bienes institucionales.                                             </t>
  </si>
  <si>
    <t xml:space="preserve">Planificacion, Seguimiento medicion y control de las actividades relacionadas con el consumo de combustible y mantenimiento de bienes.</t>
  </si>
  <si>
    <t xml:space="preserve">1. Elaborar un cronograma anual de actividades para el mantenimiento del parque automotor de la institución y demás equipos que lo requieran.                         2. Diseñar e implementar un formato para registrar y verificar los consumos aproximados de combustible de vehículos y equipos institucionales.</t>
  </si>
  <si>
    <t xml:space="preserve">Cronograma proyectado, Formato diseñado.                                                    </t>
  </si>
  <si>
    <t xml:space="preserve">Se evidencia el cronograma donde se refleja en Mantenimiento preventivo del parque automotor, equipos de computo y equipos en general, de igual manera se evidencia el formato con el registro del gasto de  combustible de vehiculos.</t>
  </si>
  <si>
    <t xml:space="preserve">FILA_14</t>
  </si>
  <si>
    <r>
      <rPr>
        <b val="true"/>
        <sz val="8"/>
        <color rgb="FF000000"/>
        <rFont val="Arial"/>
        <family val="2"/>
      </rPr>
      <t xml:space="preserve">Hallazgo No 13 Evaluación de riesgos de Talento Humano e Informático: </t>
    </r>
    <r>
      <rPr>
        <sz val="8"/>
        <color rgb="FF000000"/>
        <rFont val="Arial"/>
        <family val="2"/>
      </rPr>
      <t xml:space="preserve">En el diseño y ejecución de controles establecidos por la entidad para mitigar los riesgos en el proceso de talento humano y sistemas de Información, se presentaron las siguientes debilidades: 1. Control a la programación de pagos: Se evidenció incumplimiento en la programación, erogaciones parciales de nómina y durante periodos no programados. 2. Control de evaluación del Plan Institucional de capacitación: No cuenta con herramientas que permitan evaluar las capacitaciones del PIC y transferencia de lo aprendido. 3. Control de asistencia hora cátedra: Asignación de horas catedra con inconsistencias relacionadas al número de hora y/o asignaturas en el respectivo periodo académico4. Control de oportunidad en la contratación de bienes y servicios informáticos: Dilación en la ejecución contractual</t>
    </r>
  </si>
  <si>
    <r>
      <rPr>
        <sz val="10"/>
        <rFont val="Arial"/>
        <family val="2"/>
      </rPr>
      <t xml:space="preserve">CONTROL A LA PROGRAMACION DE PAGOS   1.- No estar al dia los catedraticos en sus obligaciones de pago de la seguridad Social                                                                     2.- Las horas de vinculación para algunos docentes no justifican el pago de la seguridad social que como minimo debe realizarse con el IBC un salario Minimo.-                                                                 3.- No se cumple la directriz de no realizar vinculaciones por debajo de 15 horas semanalaes que justifican el apgo de la seguridad social en los INDEPENDIENTES.-                            4.- No todos los docentes asisten a la Inducción al inicio de  cada semestre, donde se les explica sus obligaciones en materia de la seguridad Social. Existiendo la plata para cancelar y en los Bancos se paga para evitar sanción del Ministerio de Hacienda por no usar los recursos. CONTROL de EVALUACION del PIC    :1.-Si existe pero no todos los lideres o facilitadores lo  diligencian lo consideran muy confuso, no muy apropiado.                                                              2.- No solicitan el apoyo del coadyuvante para el PIC                       3.- No se le da la importancia que amerita un PIC que mejora competencias, actitudes, aptitudes.   CONTROL DE ASISTENCIA HORA CATEDRA , 1.- El control por parte de los Coordinadores es debil  dado el cumulo de acciones y funciones a cargo. 2.-    En otras vigencias se vinculaba  a un docente que tenia a su cargo entre otras funciones el llevar el control de asistencia y se hacia en las dos jornadas la diurna y la nocturna.3.-  : La inmediatés con que se remite a TH para la vinculación, lo que debilita una trazabilidad ajustada a los pensum y a los diferentes programas. B46: 1.- </t>
    </r>
    <r>
      <rPr>
        <sz val="9"/>
        <rFont val="Arial"/>
        <family val="2"/>
      </rPr>
      <t xml:space="preserve">CONTROL DE OPORTUNIDAD EN LA CONTRATACION DE BIENES Y SERVICIOS, DILACION EN LA EJECUCION CONTRACTUAL:El proceso de contratación está muy disperso e involucra varias dependencias donde no se tiene la presición de las funciones y responsabilidades para cada interviniente. 2.- No se conoce por todos los actores la normatividad y sus terminos.
</t>
    </r>
  </si>
  <si>
    <t xml:space="preserve">1.- Sensibilizar y comprometer al docente en la Inducción,  y a la parte misional de que se cumpla las obligaciones en materia de pagos de la seguridad Social.- constituir un acta de compromiso sobre las obligaciones inherentes a la vinculacion, pagos de la seguiridad social con los cronogramas de corte y pago </t>
  </si>
  <si>
    <t xml:space="preserve">Explicacion clara en la inducción sobre el cumplimiento de las obligaciones que inciden el pago oportuno y de acuerdo al cronograma </t>
  </si>
  <si>
    <t xml:space="preserve">Acta, memorias de induccion </t>
  </si>
  <si>
    <t xml:space="preserve">Se observa registros de asistencias y memorias de la induccion al personal docente Hora Catedra para el semestre A - B de 2014- Se evidncia  Acta de Compromiso suscrita por los docentes hora catedra y el señor Rector para la vigencia 2014</t>
  </si>
  <si>
    <t xml:space="preserve">FILA_15</t>
  </si>
  <si>
    <t xml:space="preserve">CONTROL de la EVALUACION del PIC: Se revisará el formato y se creará uno mas simple pero que cumpla las directrices del DAFP en su cartilla Guia para la formulación del Plan Institucional de capacitacion PIC con base en proyectos de aprendizaje en equipo.              </t>
  </si>
  <si>
    <t xml:space="preserve">Adaptar el formato de evaluacion y control de cumplimiento de la obligacion de evaluar</t>
  </si>
  <si>
    <t xml:space="preserve">Formato</t>
  </si>
  <si>
    <t xml:space="preserve">Se observa el nuevo formato, para evaluación de las capacitaciones y proyectos de aprendizaje .- formato con codigo calidad SGC F-03-MGTH11 de febrero de 2014.Se evidencia la evalución de todos los proyectos de aprendizajes registrados en la vigencia 2014  </t>
  </si>
  <si>
    <t xml:space="preserve">FILA_16</t>
  </si>
  <si>
    <t xml:space="preserve">Control de asistencia hora catedra: asignación de horas catedra sin  inconsistencias relacionadas al número de horas y/o asignaturas en el respectivo periodo académico controlar  con formato elaborado por la parte Misional la asistencia de los docentes hora catedra. Que la catedra que se solicite tenga los filtros correspondientes  por los decanos y coordinadores</t>
  </si>
  <si>
    <t xml:space="preserve">Formato de asistencia con control por parte de los Coordinadores.</t>
  </si>
  <si>
    <t xml:space="preserve">Se evidencia el control de asistencia del personal docente hora catedra de la entidad a traves de registros y la evaluación docente.</t>
  </si>
  <si>
    <t xml:space="preserve">FILA_17</t>
  </si>
  <si>
    <r>
      <rPr>
        <sz val="10"/>
        <rFont val="Arial"/>
        <family val="2"/>
      </rPr>
      <t xml:space="preserve">CONTROL A LA PROGRAMACION DE PAGOS   1.- No estar al dia los catedraticos en sus obligaciones de pago de la seguridad Social                                                                     2.- Las horas de vinculación para algunos docentes no justifican el pago de la seguridad social que como minimo debe realizarse con el IBC un salario Minimo.-                                                                 3.- No se cumple la directriz de no realizar vinculaciones por debajo de 15 horas semanalaes que justifican el apgo de la seguridad social en los INDEPENDIENTES.-                            4.- No todos los docentes asisten a la Inducción al inicio de  cada semestre, donde se les explica sus obligaciones en materia de la seguridad Social. Existiendo la plata para cancelar y en los Bancos se paga para evitar sanción del Ministerio de Hacienda por no usar los recursos. CONTROL de EVALUACION del PIC    :1.-Si existe pero no todos los lideres o facilitadores lo  diligencian lo consideran muy confuso, no muy apropiado.                                                              2.- No solicitan el apoyo del coadyuvante para el PIC                       3.- No se le da la importancia que amerita un PIC que mejora competencias, actitudes, aptitudes.   CONTROL DE ASISTENCIA HORA CATEDRA , 1.- El control por parte de los Coordinadores es debil  dado el cumulo de acciones y funciones a cargo. 2.-    En otras vigencias se vinculaba  a un docente que tenia a su cargo entre otras funciones el llevar el control de asistencia y se hacia en las dos jornadas la diurna y la nocturna.3.-  : La inmediatés con que se remite a TH para la vinculación, lo que debilita una trazabilidad ajustada a los pensum y a los diferentes programas. B46: 1.- </t>
    </r>
    <r>
      <rPr>
        <sz val="9"/>
        <rFont val="Arial"/>
        <family val="2"/>
      </rPr>
      <t xml:space="preserve">CONTROL DE OPORTUNIDAD EN LA CONTRATACION DE BIENES Y SERVICIOS, DILACION EN LA EJECUCION CONTRACTUAL:El proceso de contratación está muy disperso e involucra varias dependencias donde no se tiene la presición de las funciones y responsabilidades para cada interviniente. 2.- No se conoce por todos los actores la normatividad y sus terminos.</t>
    </r>
  </si>
  <si>
    <t xml:space="preserve">Control de oportunidad en la contratación de bienes y servicios informáticos.- dilación en la ejecución contractual:</t>
  </si>
  <si>
    <t xml:space="preserve">Crear un empleo del nivel profesional con funciones contractuales, revision y actualizacion del proceso y la normatividad contractual</t>
  </si>
  <si>
    <t xml:space="preserve">Empleo creado - proceso ajustado  </t>
  </si>
  <si>
    <t xml:space="preserve">Se evidencia acta de reunión de la formulación de los planes de acción el dia 18 de noviembre del 2013 en donde se explico la importancia de dilgenciamiento del rubro de presupuesto a ejecutar en los planes. se observa el cronogramas trimestrales de seguimiento de los planes de acción, los tres informes trimestrales (corte marzo, junio,septiembre) de los respectivos seguimientos </t>
  </si>
  <si>
    <t xml:space="preserve">FILA_18</t>
  </si>
  <si>
    <r>
      <rPr>
        <b val="true"/>
        <sz val="8"/>
        <color rgb="FF000000"/>
        <rFont val="Arial"/>
        <family val="2"/>
      </rPr>
      <t xml:space="preserve">Hallazgo No. 14  Estímulos Educativos – Plan de Mejoramiento: </t>
    </r>
    <r>
      <rPr>
        <sz val="8"/>
        <color rgb="FF000000"/>
        <rFont val="Arial"/>
        <family val="2"/>
      </rPr>
      <t xml:space="preserve">Durante la vigencia del 2010, el ITFIP declaró la pérdida de Estímulos educativos por valor $23.144.225 concedidos a 118 estudiantes de los cuales notificaron a 95 que cancelaron los créditos haciéndoles entrega de los títulos valores, sin tener en cuenta que no habían hecho la devolución del estímulo perdido, además, solamente 23 estudiantes  tienen el título valor de los créditos otorgados, hasta el momento no se han recuperado dichos recursos,$23.144.225. Función de advertencia</t>
    </r>
  </si>
  <si>
    <t xml:space="preserve">Falta de diligencia por parte de los funcionarios responsables de cobro coactivo, para iniciar los tramites inherentes al pago por parte de los estudiantes con perdida de estimulo.</t>
  </si>
  <si>
    <t xml:space="preserve">Gestionar y adelantar acciones persuasivas inherentes al cobro.</t>
  </si>
  <si>
    <t xml:space="preserve">1. Solicitar la contratacion de personal de apoyo para cartera y juridica que ayude a gestionar los cobros pendientes 2. Preconstituir los titulos valores a travez del cobro persuasivo</t>
  </si>
  <si>
    <t xml:space="preserve">Contrato     Titulos valores</t>
  </si>
  <si>
    <t xml:space="preserve">Se contrato una profesional en Derecho desde enero 20 a junio 20 de 2014 para el manejo de cartera y procesos disciplinarios, se realizaron llamadas para cobro persuasivo según informe observado, pero a la fecha del seguimiento aun no se evidencia el informes de recaudado dineros.</t>
  </si>
  <si>
    <t xml:space="preserve">FILA_19</t>
  </si>
  <si>
    <r>
      <rPr>
        <b val="true"/>
        <sz val="8"/>
        <color rgb="FF000000"/>
        <rFont val="Arial"/>
        <family val="2"/>
      </rPr>
      <t xml:space="preserve">Hallazgo  No 15  Modificaciones Presupuestales </t>
    </r>
    <r>
      <rPr>
        <sz val="8"/>
        <color rgb="FF000000"/>
        <rFont val="Arial"/>
        <family val="2"/>
      </rPr>
      <t xml:space="preserve">La ejecución presupuestal de ingresos y gastos del ITFIP, así como los actos administrativos modificatorios presentaron durante la vigencia 2012 las siguientes deficiencias: 1.     El presupuesto definitivo de Ingresos reportado por la entidad por valor de $8.531.870.124, no incluyó las modificaciones presupuestales (Adiciones), realizadas durante la vigencia, las cuales ascendieron a $280.310.000. 2.     Un acto administrativo ordena acreditar y contracreditar los mismos rubros presupuestales tal y como se evidenció en las Resoluciones 064 del 6 de febrero de 2012, 674 del 2 de octubre de 2012, 778 del 8 de noviembre de 2012 y 866 del 6 de diciembre de 2012. 3.     La Resolución 0778 del 8 de noviembre de 2012, ordena modificar el presupuesto en el rubro A-2-0-4-5-2 Mantenimiento de bienes muebles, equipos y enseres por valor de $8.410.000, sin embargo en el momento de efectuar su registro en el aplicativo Sistema Integrado de Información Financiera SIIF se registra en el rubro A-2-0-4-5-1 “Mantenimiento de bienes inmuebles”. 4.     Se presenta diferencia en el rubro A-2-0-4-2-2 Mobiliarios y Enseres recurso 21 por valor de $15.800.000, por cuanto el Acuerdo 019 del 3 de diciembre de 2012 modifica el presupuesto en cuantía de $37.450.000 y al momento de registrarlo en el SIIF se afecta por $21.650.000. Idéntica diferencia se observa en el rubro A-2-0-4-5-1 Mantenimiento de bienes inmuebles recurso 21 por valor de $15.800.000 puesto que el mencionado Acuerdo, desagrega el presupuesto por valor de $188.670.000 y en el momento de producir su registro en el SIIF se efectúa por $204.470.000. 5.     La Resolución 0424 del 09 de julio de 2012, acredita y contracredita erróneamente el rubro 2-0-4-1-8 Software recurso 20 por valor de $75.000 y al momento de registrarlo en el SIIF, se afecta el rubro A-2-0-4-1-25 Otras compras de equipos recurso 2</t>
    </r>
    <r>
      <rPr>
        <b val="true"/>
        <sz val="8"/>
        <color rgb="FF000000"/>
        <rFont val="Arial"/>
        <family val="2"/>
      </rPr>
      <t xml:space="preserve">0. </t>
    </r>
  </si>
  <si>
    <t xml:space="preserve">Debido a deficiente planeación presupuestal.</t>
  </si>
  <si>
    <t xml:space="preserve"> Adecuar y adoptar  al manejo del SIIF Nacion II los procedimientos y lineamientos e informes del   Ministerio de Hacienda establecidos en la circular externa 017 de 04 de marzo de 2013</t>
  </si>
  <si>
    <t xml:space="preserve">1. Socializar procedimiento del registro de incorporacion con los funcionarios del area.
2. Dar a conocer a los funcioanrios del area financiera la herramienta implementada por Minhacienda para sua plicabilidad.
3. Revision de acto administrativo de modificacion presupuestal vericando su coherencia con los soportes.</t>
  </si>
  <si>
    <t xml:space="preserve">Procedimiento,   SIIF Nacion II, Acto Administrativo  </t>
  </si>
  <si>
    <t xml:space="preserve">De acuerdo a la herramienta implementada por el MinHacienda-Siif Nacion,  y la utilización, se ha facilitado en presupuesto la elaboración correcta de los actos administrativos relacionados con traslados presupuestales ( creditos y contracreditos), se evidencia las resoluciones de los traslados presupuestales despues de finalizado el mes con sus respectivos soportes arrojados por el SIIF</t>
  </si>
  <si>
    <t xml:space="preserve">FILA_20</t>
  </si>
  <si>
    <r>
      <rPr>
        <b val="true"/>
        <sz val="8"/>
        <color rgb="FF000000"/>
        <rFont val="Arial"/>
        <family val="2"/>
      </rPr>
      <t xml:space="preserve">Hallazgo No 16 Ingresos por Fondos  Recibidos
</t>
    </r>
    <r>
      <rPr>
        <sz val="8"/>
        <color rgb="FF000000"/>
        <rFont val="Arial"/>
        <family val="2"/>
      </rPr>
      <t xml:space="preserve">A  31 de diciembre de 2012, existen diferencias por valor de $52.425.680 entre los saldos contabilizados en la cuenta 4705 Fondos Recibidos y los valores reflejados en la ejecución presupuestal de ingresos,
</t>
    </r>
  </si>
  <si>
    <t xml:space="preserve">Falta de seguimiento, conciliación y control entre las áreas de tesorería y contabilidad. </t>
  </si>
  <si>
    <t xml:space="preserve">Realizar conciliaciones entre las areas de tesoreria y contabilidad sobre ingresos del periodo.</t>
  </si>
  <si>
    <t xml:space="preserve">Exigir a las areas de contabilidad y tesoreria la realizacion trimestral de conciliaciones de ingresos.</t>
  </si>
  <si>
    <t xml:space="preserve">Actas de conciliacion</t>
  </si>
  <si>
    <t xml:space="preserve">Se evidencia el soporte mensual de la clasificación de ingreso estipulando las diferencias, de acuerdo al movimiento mensual de ingresos de Tesorería y de igual forma se realizaron informes de conciliaciones en el mes de septiembre y diciembre donde se encontraron diferencias</t>
  </si>
  <si>
    <t xml:space="preserve">FILA_21</t>
  </si>
  <si>
    <r>
      <rPr>
        <b val="true"/>
        <sz val="8"/>
        <rFont val="Arial"/>
        <family val="2"/>
      </rPr>
      <t xml:space="preserve">Hallazgo No 17  Planes de Acción
</t>
    </r>
    <r>
      <rPr>
        <sz val="8"/>
        <rFont val="Arial"/>
        <family val="2"/>
      </rPr>
      <t xml:space="preserve">En los Planes de Acción de los procesos Misionales  Registro y Control, Proyección Social, Investigación y Docencia y los de Apoyo de  Talento humano, y Bienestar Universitario, se determinaron  las siguientes debilidades:
1. En la mayoría de los Planes de Acción revisados de los diferentes Procesos no se proyectaron recursos para el desarrollo de las actividades.
2. En los Planes de Acción de Proyección Social, Docencia, e Investigación para algunas actividades se proyectaron recursos económicos pero no fueron registrados en el SIRECI.
3. En algunas actividades de los Planes de Acción de Proyección Social, Docencia, Bienestar Universitario, y Talento Humano, donde se asignaron recursos, no se pudo evidenciar como fueron ejecutados.
4. En el Plan de Acción de Proyección Social denominado Proyecto de creación y comercialización de material seminal porcino, no se proyectaron recursos, sin embargo se suscribió y ejecutó un contrato por valor de $15.400.000 para la adecuación del laboratorio, valor que tampoco fue registrado en el SIRECI.
5. Varias actividades no se llevaron a cabo en el tiempo programado en los diferentes Planes de Acción.
6. En ninguno de los planes de Acción se estableció el número de actividades a desarrollar durante la vigencia.
</t>
    </r>
  </si>
  <si>
    <t xml:space="preserve">Inadecuada formulación de los Planes de Acción                        Falta de revisión y verificación de los Planes de Acción presentados para validar su pertinencia                                          Debilidades en la proyección de recursos por desconocimiento en el tema presupuestal                                    Descuido y falta de compromiso para el cumplimiento de oportuno de las acciones formuladas en los planes de acción                                 </t>
  </si>
  <si>
    <t xml:space="preserve">Elaborar un cronograma para la recopilación, revisión, verificación y ajuste de los planes de Acción de los diferentes procesos                                    Socialización sobre tema presupuestal en la proyección de recursos a los líderes de procesos                             Hacer acompañamiento y medición trimestral al cumplimiento de los planes de acción                         </t>
  </si>
  <si>
    <t xml:space="preserve">Elaboración y socialización del cronograma establecido para la formulación de los planes de acción</t>
  </si>
  <si>
    <t xml:space="preserve">numero </t>
  </si>
  <si>
    <t xml:space="preserve">Se evidencia acta de reunión de la formulación de los planes de acción 2013, en donde se explico la importancia de diligenciar lo pertinente al presupuesto para ejecutar  los planes; se observa el cronogramas trimestrales de seguimiento de los planes de acción y los tres informes trimestrales (corte marzo, junio,septiembre) de los respectivos seguimientos. </t>
  </si>
  <si>
    <t xml:space="preserve">FILA_22</t>
  </si>
  <si>
    <t xml:space="preserve">Planes de Acción con recursos incorporados eficazmente </t>
  </si>
  <si>
    <t xml:space="preserve">Se evidencia los ajustes a los formatos para los planes de acción 2014, en donde se incluye la columna del rubro presupestal y el valor ejecutado esta informacion es soportada en la plataforma SIRECI.</t>
  </si>
  <si>
    <t xml:space="preserve">FILA_23</t>
  </si>
  <si>
    <r>
      <rPr>
        <b val="true"/>
        <sz val="8"/>
        <rFont val="Arial"/>
        <family val="2"/>
      </rPr>
      <t xml:space="preserve">Hallazgo No 18 Sistemas de Información
</t>
    </r>
    <r>
      <rPr>
        <sz val="8"/>
        <rFont val="Arial"/>
        <family val="2"/>
      </rPr>
      <t xml:space="preserve">El ITFIP para la vigencia de 2012, no cumplió con algunas acciones de cumplimiento del Plan de Desarrollo Tecnológico, presentando las siguientes debilidades:
1. No hay integración de redes ni base de datos gestionados, que respondan a los sistemas que ya existen en la Institución, a pesar de contar con plataforma tecnológica de información.
2. No tienen procesos ni procedimiento formalizados para el desarrollo de los sistemas de información e internet
3. En cuanto a los sistemas a implementar o implementados de la Institución:
4 RYCA no logró regular los ingresos de pagos; no generó recibos de matrícula, solo genera hoja informativa de los valores a pagar.
5 No se creó el Comité del sistema de información institucional, ni se cumplió con la aplicación del proceso presupuestal de la Institución.
6 Con respecto al software de Personal, se implementó el módulo de nómina de SIIGO, pero no funciona.
7 No se implementó el moderno sistema de monitoreo de visita a los sistemas de información.
</t>
    </r>
  </si>
  <si>
    <t xml:space="preserve">Falta de socilaización del plan de desarrollo Tecnologico vigente, desconocimiento de las acciones formuladas, Falta capacitación de personal de planta  idoneo en temas especificos (SIIGO), Falta de personal competente, no existen procesos ni procedimientos formalizados para el desarrollo de los sistemas de información, carencia de los puntos de control para las actividades desarrolladas en los sistemas de información, falta e inadecuada parametrización  en el software SIIGO </t>
  </si>
  <si>
    <t xml:space="preserve">Ajuste del Plan de desarrollo Institucional a donde se plantee un eje estrategico relacionado con los sistemas de información y las TICs, debidamente difundido y socializado                     Requerimiento de profesional técnico competente en el manejo de sistemas de información para procesos financieros, Levantamiento de procedimientos para los sistemas de información, solicitar capacitación para el personal de planta que interviene en el desarrollo y administración de los sistemas </t>
  </si>
  <si>
    <t xml:space="preserve">Plan de Desarrollo ajustado         </t>
  </si>
  <si>
    <t xml:space="preserve">Se tomo la desición de realizar un ajuste integral de todos los ejes estrategicos para la vigencia, actividad que se tiene programada para el primer semestre 2015; por lo tanto no se evidencia avance. </t>
  </si>
  <si>
    <t xml:space="preserve">FILA_24</t>
  </si>
  <si>
    <t xml:space="preserve">Procedimientos documentados y formalizados   Gestión de requerimientos de vinculación y capacitación de personal  </t>
  </si>
  <si>
    <t xml:space="preserve">Se evidencia contratos con los proveedores del SIIGO, los procedimientos de copias de seguridad, manual de la plataforma RYCA de igual manera el equipo de sistemas realizo el curso de seguridad e Informatica (existen memorias de la tematica y registros de asistencia)</t>
  </si>
  <si>
    <t xml:space="preserve">FILA_25</t>
  </si>
  <si>
    <r>
      <rPr>
        <b val="true"/>
        <sz val="8"/>
        <rFont val="Arial"/>
        <family val="2"/>
      </rPr>
      <t xml:space="preserve">Hallazgo No 19  Estrategias para la Innovación
</t>
    </r>
    <r>
      <rPr>
        <sz val="8"/>
        <rFont val="Arial"/>
        <family val="2"/>
      </rPr>
      <t xml:space="preserve">El Instituto Tolimense de Formación Técnica Profesional, al aprobar sus Planes de Acción para la vigencia 2012, dejó de  incluir en algunos de ellos,  proyectos que tienen que ver con la Innovación y el Emprendimiento en el campo de la producción y la comercialización, a pesar de realizar algunas actividades tales como  producción de fertilizantes, producción  agrobiológicos, humus y viveros entre otros, en cambio registran actividades relacionadas con el normal funcionamiento de la Institución, tales como: Verificación de la información, revisión de documentos, cumplimiento de fechas (cortes). Reporte de novedades a vicerrectoría académica, Formato 4 diligenciado y aprobado, Programas de Formación Cultural, entre otras
</t>
    </r>
  </si>
  <si>
    <t xml:space="preserve">falta de planeación y de control por parte de la entidad al no formular en los planes de acción los proyectos que
buscan la innovación y el emprendimiento,</t>
  </si>
  <si>
    <t xml:space="preserve">Formular el plan de acción recopilando las actividades tendientes a la innovación y empredimiento</t>
  </si>
  <si>
    <t xml:space="preserve">Diseñar plan de acción encaminado al desarrollo de la innovación y emprendimiento en la Insitución</t>
  </si>
  <si>
    <t xml:space="preserve">Plan de acción</t>
  </si>
  <si>
    <t xml:space="preserve">Se evidencia dentro del plan de acción de Investigación el proyecto de vinculacion y reconocimiento de un grupo de investigación denominado ITFIP virtual, lo que se vizualizo en el resultado de la convocatoria Nacional para el reconocimietno y medición de grupo de Investigación, desarrollo de tecnologico y/o innovación de Colciencias</t>
  </si>
  <si>
    <t xml:space="preserve">FILA_26</t>
  </si>
  <si>
    <r>
      <rPr>
        <b val="true"/>
        <sz val="8"/>
        <rFont val="Arial"/>
        <family val="2"/>
      </rPr>
      <t xml:space="preserve">Hallazgo No 20 Cuenta anual  Consolidada: </t>
    </r>
    <r>
      <rPr>
        <sz val="8"/>
        <rFont val="Arial"/>
        <family val="2"/>
      </rPr>
      <t xml:space="preserve">El Instituto Tolimense de formación técnica profesional, en la cuenta rendida a 31 de Diciembre de 2012, presentó las siguientes inconsistencias:
1. Información Presupuestal y Financiera:
Existe una diferencia de $34.200.000 entre el valor del presupuesto reportado en el formato F1 y los ingresos reportados por la Tesorería de la entidad. De igual forma, se estableció una diferencia de $6.937.850,16 entre el recaudo acumulado de la ejecución presupuestal de ingresos y los valores reportados en la cuenta. El presupuesto definitivo reportado en la cuenta anual del formato F 25 presenta una diferencia de $49.207.891 frente a la ejecución presupuestal de gastos. Similar situación se presenta con los compromisos y las obligaciones donde se detectaron diferencias por $27.416.324 y $86.460.420 respectivamente.                       
2.    Información Contractual:
• El ITFIP para la vigencia 2012 no reportó en el Formato F5.1 103 contratos En el Formatos F5.4: No reportó los doce (12) convenios interadministrativos celebrados por el Instituto para la vigencia auditada. 
3 Planes de Acción:
Los Reportes en el Formulario: 204 F4: Planes de Acción y Ejecución del Plan Estratégico,  presentaron las siguientes inconsistencias:
• En el Plan de Acción de Bienestar Universitario, se programó llevar a cabo la actividad Nro. 1 de Mayo a Noviembre, sin embargo se proyectó para su desarrollo 365 días, igual situación para la actividad 2 y la actividad Nro. 4 que era para ejecutarse durante 3 días, se reportó en el SIRECI para 297 días.
•  El Plan de Acción de Registro y Control, no fue rendido.
• El Plan de Acción del Proceso de Docencia: Renovación y Ampliación de Registros Calificados, no tiene presupuesto asignado, sin embargo en el SIRECI, se registraron $10.000.000. 
• En el Plan de Acción del Proceso de Investigación se registró como presupuesto inicial  $1.730.000 y como presupuesto final $ 76.395.560, solamente se ejecutaron $7.639.560.00 y no se realizó ajuste alguno. 
• En el Plan de Acción, Proyecto de creación y comercialización de material seminal porcino, se ejecutó el contrato 0339 por $15.700.000, y no se rindió en el SIRECI además, a pesar de que se había registrado un presupuesto inicial de $5.000.000, aparece un valor final de 0. El formulario F6 en forma general se encuentra mal diligenciado, en algunos programas se confundió el indicador deficiencias en la formulación,  y aplicación  de los indicadores de Gestión:
• De 19  indicadores  registrados en el SIRECI, 7 se encuentran mal formulados 
• Se registraron en el SIRECI, dos indicadores de Eficacia, correspondientes al Proceso de Bienestar Universitario, los cuales son totalmente diferentes a los descritos en los planes de Acción.
• En el Plan de acción del Proceso de Docencia: Renovación y ampliación de Registros calificados, se definió un indicador de Eficacia a fin de medir el número de actividades ejecutadas, sin embargo, en el Formulario 105-F6  se tiene una meta totalmente diferente. 
• No se registraron en el SIRECI, los indicadores de los Procesos de Proyección Social, Registro y Control Académico  y los indicadores del Proceso de Investigación no fueron reportados en su totalidad en el formulario 105-F6.
•  con la meta.
• Varios indicadores reportados en el formulario F6 son diferentes a los plasmados en los planes de acción.
• Otros Documentos
• El documento F8.7 Estudios de valoración de costos ambientales de la vigencia 2012 fue presentado incompleto. 
• El Plan de Acción, Proyecto de creación y comercialización de material seminal porcino, se reportó en el SIRECI, con un cumplimiento del 54% cuando solamente a 31 de Diciembre de 2012, se había ejecutado el 33%.
</t>
    </r>
  </si>
  <si>
    <t xml:space="preserve">Falta de seguimiento y control por parte de los funcionarios
encargados de reportar la información.</t>
  </si>
  <si>
    <t xml:space="preserve">Revision detallada de la cuenta anual antes de ingresarla al sistema, utilizando las herramientas que ofrece los sistemas vigentes en la Institucion y demas informes.</t>
  </si>
  <si>
    <t xml:space="preserve">1. Realizar una reunión con lideres de proceso para orientar respecto la presentación de la cuenta consolidada.                                      2. Imprimir reporte del SIIF Nacion II para verificar que la informacion financiera a consignar en la cuenta sea la correcta.</t>
  </si>
  <si>
    <t xml:space="preserve">Cuenta rendida</t>
  </si>
  <si>
    <t xml:space="preserve">Se rindio la cuenta vigencia 2013, en el formato SIRECI, diseñado para el caso, las reuniones fueron personalizadas con quien requeria de información adicional sobre el tema; se evidencia acta de reunión para consolidar la cuenta 2014, la anterior se realizo en la Camara de Comercio el dia 18 de noviembre de 2013</t>
  </si>
  <si>
    <t xml:space="preserve">FILA_27</t>
  </si>
  <si>
    <r>
      <rPr>
        <b val="true"/>
        <sz val="8"/>
        <rFont val="Arial"/>
        <family val="2"/>
      </rPr>
      <t xml:space="preserve">Hallazgo No 21 Avances Concedidos
</t>
    </r>
    <r>
      <rPr>
        <sz val="8"/>
        <rFont val="Arial"/>
        <family val="2"/>
      </rPr>
      <t xml:space="preserve">Durante la vigencia 2012, el ITFIP concedió avances por la suma de $20.131.000 con el propósito de sufragar gastos de encuentros de semilleros de investigación, encuentros de egresados y  erogaciones relacionadas con el proceso de elección de terna de candidatos a la rectoría; siendo que la adquisición de los bienes y servicios involucrados debieron haber sido contratados bajo la modalidad de mínima cuantía
</t>
    </r>
  </si>
  <si>
    <t xml:space="preserve">Lo anterior, debido a falta de planeación en la gestión contractual; en contravía de
los principios de selección objetiva y transparencia.</t>
  </si>
  <si>
    <t xml:space="preserve">Instruir a los funcionarios sobre la finalidad de los avances y su utilización.</t>
  </si>
  <si>
    <t xml:space="preserve">Socializacion de la circular emitida y normatividad vigente</t>
  </si>
  <si>
    <t xml:space="preserve">Circular</t>
  </si>
  <si>
    <t xml:space="preserve">Se evidencia circular 002 de 20 de junio de 2014 donde informa que por cadena presupuestal, no se tramitarian avances.</t>
  </si>
  <si>
    <t xml:space="preserve">FILA_28</t>
  </si>
  <si>
    <r>
      <rPr>
        <b val="true"/>
        <sz val="8"/>
        <rFont val="Arial"/>
        <family val="2"/>
      </rPr>
      <t xml:space="preserve">Hallazgo No. 22 Aspectos Contractuales.
</t>
    </r>
    <r>
      <rPr>
        <sz val="8"/>
        <rFont val="Arial"/>
        <family val="2"/>
      </rPr>
      <t xml:space="preserve">El Instituto Tolimense de Formación Técnica Profesional ITFIP, en los siguientes contratos  y convenios presentó las deficiencias que se relacionan a continuación:
• En el contrato 104, mediante resolución 217 del 26 de Marzo de 2012, el ITFIP concedió avance por valor de $5.600.000 al vicerrector administrativo para efectuar pagos de urgencia manifiesta, sin tener éste la calidad de contratista o proponente. De igual forma en dicho contrato y en el contrato 123 de 2011 no se exigió al contratista la acreditación del pago de aportes a seguridad social. 
• En los estudios previos como en la invitación pública del contrato 153 de 2012, se exigió garantía única de cumplimiento, la cual no fue constituida por el contratista durante la ejecución del mismo.
• En el convenio de cooperación institucional celebrado por el Instituto con el Municipio de Flandes se evidencia acta de liquidación del mismo fechada 19 de Diciembre de 2011, quedando a paz y salvo las partes, cuando según información del área contable y jurídica del Instituto, dicho municipio aún a esa fecha le adeudaba al ITFIP $95.792.520, los cuales hasta la vigencia 2012 se cancelaron.
</t>
    </r>
  </si>
  <si>
    <t xml:space="preserve">Debilidades en la supervision como en la disposición de los
recursos.                                      Falta de control en la recepción de documentos legales, exigidos para la suscripción de convenios y contratos.                                                Errores involuntarios de algunos funcionarios al omitir aspectos relacionados con la contratación y suscripciónde convenios.                Falta de cumplimiento del procedimiento establecido para la suscripción de convenios y contratos.</t>
  </si>
  <si>
    <t xml:space="preserve">Ajuste del manual de contratacion de acuerdo a la normatividad vigente.                 </t>
  </si>
  <si>
    <t xml:space="preserve">1. Actualizar el manual de contratación y socializarlo con los funcionarios que intervienen en los procesos contractuales.                       2. Diseñar e implementar formato institucional para la liquidación de contratos.</t>
  </si>
  <si>
    <t xml:space="preserve">Manual actualizado y formato diseñado, formalizado e implementado.</t>
  </si>
  <si>
    <t xml:space="preserve">Se esta avanzando en el ajuste del Manual de Contratación del ITFIP, en razon a las modicaciones de la norma;  se evidencia el diseño e implementación del formato de actas de liquidación de contratos</t>
  </si>
  <si>
    <t xml:space="preserve">FILA_29</t>
  </si>
  <si>
    <r>
      <rPr>
        <b val="true"/>
        <sz val="8"/>
        <rFont val="Arial"/>
        <family val="2"/>
      </rPr>
      <t xml:space="preserve">Hallazgo No.23  Publicación en el SECOP</t>
    </r>
    <r>
      <rPr>
        <sz val="8"/>
        <rFont val="Arial"/>
        <family val="2"/>
      </rPr>
      <t xml:space="preserve"> El Instituto Tolimense de Formación Técnica Profesional ITFIP, en los contratos 94, 375 y 271 de 2012, no respetó el día hábil de publicación en el SECOP, en los contratos 271, 210 y 153 de 2012 no cumplió con el cronograma de publicación de los requisitos habilitantes y el contrato 083 de 2011, no lo publicó, </t>
    </r>
  </si>
  <si>
    <t xml:space="preserve">Debilidades en el control y seguimiento del área encargada
No se dio cumplimiento al término de publicación de acuerdo  a lo establecido en la pagína web del SECOP.                                         La publicación de documentos en dicha página demanda la inversión de tiempo, lo que requiere dedicación exclusiva para dar cumplimiento a los términos de esta actividad.                                </t>
  </si>
  <si>
    <t xml:space="preserve">Capacitar al funcionario responsable en el registro del sistema, para optimizar y garantizar transparencia en el proceso de contratación.</t>
  </si>
  <si>
    <t xml:space="preserve">Requerir capacitación y actualización en el proceso de contratación, para mejorar las competencias  y cumplimiento de responsabilidades del funcionario a cargo de estos procedimientos.</t>
  </si>
  <si>
    <t xml:space="preserve">Funcionarios Capacitados.</t>
  </si>
  <si>
    <t xml:space="preserve">En razon a la importancia de la Agencia Nacional de Contratación " Compra Eficiente" se les solicito via telefonica, una capacitación,  los que manifestaron la imposibilidad de brindarla, toda vez que las inquietudes deben hacerse via correo eletronico,  unicamente se atienden problemas tecnicos y no de interpretación legal.</t>
  </si>
  <si>
    <t xml:space="preserve">FILA_30</t>
  </si>
  <si>
    <r>
      <rPr>
        <b val="true"/>
        <sz val="8"/>
        <rFont val="Arial"/>
        <family val="2"/>
      </rPr>
      <t xml:space="preserve">Hallazgo No 24 Provisión de Empleos
</t>
    </r>
    <r>
      <rPr>
        <sz val="8"/>
        <rFont val="Arial"/>
        <family val="2"/>
      </rPr>
      <t xml:space="preserve">• El Instituto Tolimense de Formación Técnica Profesional, en el desarrollo de la convocatoria Pública Nro. 001 de 2005, presentó las siguientes inconsistencias: Se ofertó el cargo con código 2044 grado 8 área Vicerrectoría Administrativa-Presupuesto al cual se le aplicó la prueba 134 que corresponde a Prueba  para empleos de áreas de desempeño transversal de apoyo en actividades administrativas de recursos físicos, servicios Generales y almacén.
• En la constancia de inscripción a pruebas de la Fase II de la convocatoria 001 de 2005, se encuentra que la actividad de desempeño para la persona inscrita en este registro es prueba para empleos de área de desempeño transversal o de apoyo en actividades administrativas de recursos físicos, servicios generales y almacén y el número de la prueba la 134.
• En la constancia de inscripción a empleo de la convocatoria 001 de 2005 (aplicación 4 y 5) se encuentra la persona inscrita al empleo Profesional universitario código 2044, grado 08, número de prueba a aplicar la 134, para empleos de área de almacén; el código y el grado corresponde al empleo del Área de Presupuesto, pero la prueba que se le aplica no es para dicha área sino para Servicios Generales- almacén.
• En el pantallazo del empleo seleccionado, aparece: Información básica Almacén-Prueba 134, código 2044, número de empleo 47234, grado 1, donde se estipula como requisito tres meses de experiencia profesional relacionada, y  visualizan las funciones de dicho cargo, que en ningún momento se asemejan al cargo de Presupuesto ofertado con el código 2044- grado 8.
• En el documento de la CNSC de la convocatoria 001 de 2005 el empleo seleccionado que tiene como código 2044, grado 8- número de empleo, 6027, dependencia Vicerrectoría Administrativa-Financiera-Presupuesto, se visualizan las funciones para dicho cargo y los requisitos, y la formación académica, al igual que 21 meses de experiencia profesional relacionada, pero en dicho documento vuelve y se le aplica la prueba 134.
• El resultado de la prueba de competencias laborales para la persona identificada con C.C. Nro. 65774811, estipula como actividad de desempeño: para el cargo de almacén prueba número 134, dándose como aprobada dicha prueba, como se puede Con Resolución 1524 del 20 de abril de 2012 se conformó la lista de elegibles para proveer una vacante del empleo señalado con el número 6027, ofertado en el grupo 2 de la convocatoria 001 de 2005, con código 2044-08 el cual corresponde a Presupuesto, con una única persona a quien se le aplicó la prueba 134 que corresponde al área de almacén.
• Se aprecia que el 10 de junio de 2010, el ITFIP, mediante correo electrónico solicitó a la CNSC, la corrección de la prueba anunciada para el empleo 6027, área de presupuesto, para que sea adecuado a la prueba 135, que es la que corresponde a dicho empleo, esta solicitud es extemporánea, pues las entidades solamente tenían plazo hasta el 7 de Diciembre de 2009, para hacer las respectivas actualizaciones.
</t>
    </r>
  </si>
  <si>
    <t xml:space="preserve">1.- La Comision Nacional del Servicio Civil muy a pesar de la circular 074 de 2009 en los meses de Febrero y Marzo de 2010 realizó cambios de pruebas en los empleos de profesional Universitario 2044- 08 Tesoreria, Profesional Especializado 2028 grado 14 Recursos Humanos y Profesional Especializado 2028 grado 14 Area Financiera  para el ITFIP y lo hizo a traves del Contratista JUAN PABLO PANTOJA, por lo tanto debió realizarla con el de PROFESIONAL UNIVERSITARIO 2044-08 Presupuesto pues existe prueba escrita que al igual se le remitió peticion para el ajuste respectio. 2.- El encargado en el ITFIP de la OPEC Convocatoria 001/2005 se confió y como no exsitia funcionario alguno del ITFIP que estuviera concursando, teniendo en cuenta que la unica no logró superar la prueba de la FASE I que era eliminatoria.- 3.- Al continuar el concurso y aparecer que habia una persona que habia seleccionado el empleo a traves de escogencia directa con la CNSC que lideraba el proceso y ocupaba UNICO PUESTO en LISTA de ELEGIBLES que solo podia ser objeta desde la orbita de los requisitos para el empleo segun Manual de Funciones el ITFIP no se opone pues la persona llenaba los requisitos y por lo tanto cumple su función de nombrar a quien ocupaba el primer y unico lugar en la lista de elegibles.- 4.- Los diferentes cambios de asesor juridico en el ITFIP  contribuyó a no realizar un seguimiento minucioso a pesar de no contar con funcionario en la convocatoria </t>
  </si>
  <si>
    <t xml:space="preserve">Oficiar al funcionario reportado ante la CNSC sobre las responsabilidades y obligaciones que le surgen en las Convocatorias o concurso publico de la CNSC</t>
  </si>
  <si>
    <t xml:space="preserve">oficiar por parte   del Rector al asesor juridico sobre las obligaciones como encargado de la OPEC ante la CNSC.</t>
  </si>
  <si>
    <t xml:space="preserve">Oficio</t>
  </si>
  <si>
    <t xml:space="preserve">Se evidencia el oficio de fecha 20 de enero de 2014 dirigido al dr.  CARLOS ANDRES RIVERA TAMAYO Asesor Juridico, encargado de la OPEC ante la CNSC , sobre los temas de los cuncursos publicos para proveer vacantes definitivas en la planta de personal administrativo. No se evidencia ninguna diligencia ni comunicación direnta del Representante de la Institución ante la OPEC.</t>
  </si>
  <si>
    <t xml:space="preserve">FILA_31</t>
  </si>
  <si>
    <t xml:space="preserve">Hacer seguimiento al concurso publico por el asesor juridico encargado ante la CNSC de la OPEC</t>
  </si>
  <si>
    <t xml:space="preserve">memoria</t>
  </si>
  <si>
    <t xml:space="preserve">No aplica para la vigencia 2014 puesto que no hubo convocatoria de concurso publico, funcion que debe liderar el encargado de la OPEC ante la CNSC dr. Carlos Andres Rivera Tamayo </t>
  </si>
  <si>
    <t xml:space="preserve">FILA_32</t>
  </si>
  <si>
    <t xml:space="preserve">Contar con la clave dada por la CNSC para el correcto seguimiento </t>
  </si>
  <si>
    <t xml:space="preserve">clave</t>
  </si>
  <si>
    <t xml:space="preserve">No se ha solicitado la nueva clave para el representante ante la OPEC (Asesor Juridico)</t>
  </si>
  <si>
    <t xml:space="preserve">FILA_33</t>
  </si>
  <si>
    <t xml:space="preserve">Apoyar  desde la Coordinación de TH con la informacion que solicite el encargado de la OPEC </t>
  </si>
  <si>
    <t xml:space="preserve">informacion </t>
  </si>
  <si>
    <t xml:space="preserve">Se observa en el oficio remitido el 20 de enero de 2014 al asesor Jurídico que contiene, la relación de vacantes existentes a esta fecha, un total de 30 vacactes, posteriormente no se ha solicitado ninguna información.</t>
  </si>
  <si>
    <t xml:space="preserve">FILA_34</t>
  </si>
  <si>
    <r>
      <rPr>
        <b val="true"/>
        <sz val="8"/>
        <rFont val="Arial"/>
        <family val="2"/>
      </rPr>
      <t xml:space="preserve">Hallazgo No 25   Reconocimiento de compromisos
</t>
    </r>
    <r>
      <rPr>
        <sz val="8"/>
        <rFont val="Arial"/>
        <family val="2"/>
      </rPr>
      <t xml:space="preserve">El Instituto Tolimense de formación Técnica Profesional, durante la vigencia 2012, reconoció tiempo de trabajo suplementario al personal administrativo de la entidad, antes de que dichos funcionarios tuvieran derecho al reconocimiento
</t>
    </r>
  </si>
  <si>
    <t xml:space="preserve">por debilidades en el control que ejercen los funcionarios tanto los encargados de elaborar el acto administrativo, como los que lo revisan y emiten el</t>
  </si>
  <si>
    <t xml:space="preserve">1.- Que el acto administrativo que reconoce el pago del trabajo suplentario o de horas extras coincida y este acorde con lo que se cancela es decir no puede ser de la misma fecha de la disponibilidad, si no del mes siguiente dado que las extras se reconocen una vez vencido se ha terminado el mes de su ejecusión </t>
  </si>
  <si>
    <t xml:space="preserve">Adecuar y solicitar el acto adminsitrativo en la fecha  de reconocimiento de horas extras y recargo nocturno por Talento Humano</t>
  </si>
  <si>
    <t xml:space="preserve">acto administrativo</t>
  </si>
  <si>
    <t xml:space="preserve">Se evidencian que los actos administrativos de horas extras y recargos nocturnos estan con las mismas fechas del pagos de las mismas. </t>
  </si>
  <si>
    <t xml:space="preserve">FILA_35</t>
  </si>
  <si>
    <t xml:space="preserve">2.- Verificar  el acto administrativo por el area juridica en aras de un visto bueno a nivel legal</t>
  </si>
  <si>
    <t xml:space="preserve">Visto bueno del area judirica a la resolución de reconocimiento previa revision de la fecha acorde a la Ley. </t>
  </si>
  <si>
    <t xml:space="preserve">Se evidencia el  cumplimiento de esta acción de mejoramiento, a traves del archivo que se lleva en nominas Talento Humano ( V.B JURIDICA)</t>
  </si>
  <si>
    <t xml:space="preserve">FILA_36</t>
  </si>
  <si>
    <r>
      <rPr>
        <b val="true"/>
        <sz val="8"/>
        <rFont val="Arial"/>
        <family val="2"/>
      </rPr>
      <t xml:space="preserve">Hallazgo No 26  Bajas de Inventarios
</t>
    </r>
    <r>
      <rPr>
        <sz val="8"/>
        <rFont val="Arial"/>
        <family val="2"/>
      </rPr>
      <t xml:space="preserve">Durante la vigencia 2012, el ITFIP, expidió las resoluciones 1022 del 30/12/2011, 864 del 06/12/2012 y 921, 922, 923 del 22/12/2012,  por medio de las cuales dieron de baja unos bienes del inventario por $298.964.199,46; observándose las siguientes deficiencias:
•  No se realizó estudio técnico y de conveniencia previo que permitiera determinar las causas por las cuales el bien o bienes se consideran inservibles, obsoletos o por las cuales la Entidad no los necesita. 
• No realizó las gestiones pertinentes para el proceso de enajenación de los bienes muebles a título de venta en el caso de bienes servibles, bienes obsoletos o bienes inservibles, de acuerdo a lo establecido en el manual de procedimientos de la Institución, de tal forma que se percibiera un ingreso por la realización de los elementos.
•  No cuenta con un Comité evaluador de bajas que estudie la necesidad y conveniencia de dar de baja los Bienes Muebles de la misma.
• El proceso de baja de bienes y disposición final de los elementos, se documenta en el Acta 001 del 29 de enero de 2013, documento que no detalla los elementos dispuestos para incineración, las personas responsables de la incineración y destrucción, hora y lugar donde se realizó el procedimiento
</t>
    </r>
  </si>
  <si>
    <t xml:space="preserve">Deficiencias del diseño e implementación de los procedimientos, .No se tuvieron en cuenta los procedimientos establecidos para baja de bienes, bajo las diferentes modalidades.                       No se cuenta con un comité evaluador para dar de baja elementos y equipos;  ni donde se realicen los respectivos estudios tecnicos.                                           No se realizó una descripción detallada de los elementos y equipos que fueron dispuestos para destrucción e incineración. </t>
  </si>
  <si>
    <t xml:space="preserve">Cumplimiento de procedimientos establecidos,  y contar con un concepto justificado por parte de persona con conocimientos en el tema relacioando al elemento a dar de baja.</t>
  </si>
  <si>
    <t xml:space="preserve">1. Ajustar los procedimientos para baja de bienes.                        2. Creación de comité evaluador que respalde la eficacia y objetividad en la implementación de dichos procedimientos.</t>
  </si>
  <si>
    <t xml:space="preserve">Procedimientos ajustados  y comité formalizado.</t>
  </si>
  <si>
    <t xml:space="preserve">Se evidencia las revisiones para ajuste que se han hecho al procedimiento para baja de bienes, habiendose realizado ya una pequeña modificación y se continua trabajando en el tema por lo dispendioso del mismo.</t>
  </si>
  <si>
    <t xml:space="preserve">FILA_37</t>
  </si>
  <si>
    <r>
      <rPr>
        <b val="true"/>
        <sz val="8"/>
        <rFont val="Arial"/>
        <family val="2"/>
      </rPr>
      <t xml:space="preserve">Hallazgo No 27  Trabajo suplementario
</t>
    </r>
    <r>
      <rPr>
        <sz val="8"/>
        <rFont val="Arial"/>
        <family val="2"/>
      </rPr>
      <t xml:space="preserve">El Instituto Tolimense de Formación Técnica Profesional, durante la vigencia 2012, pagó  horas extras nocturnas normales, a una funcionaria que se encontraba adelantando estudios superiores en el Instituto en horario nocturno,
</t>
    </r>
  </si>
  <si>
    <t xml:space="preserve">1, Debido a falta de control,               2  Se Liquida y reconoce las horas extras con fundamento en certificacion emitida directamente por el jefe inmedaito del funcionario, la que se presume bajo el principio de la Buena Fe,  que es verdadera.- 3.- No se informa a la oficina de  personal que en horario de clases se cuenta con permiso para no asistir y por ende se puede atender  funciones de la rectoria en horario academico. 4.- No se remite a la hoja de vida,  horarios de clase para los semestres A y B de 2013. 5.- No existe seguimiento al pago de horas extras 6.- El proceso para reconocimiento de trabajo suplementario aparentemente es debil </t>
  </si>
  <si>
    <t xml:space="preserve"> oficiar mediante comunicado o circular a los lideres de proceso sobre la obligatoriedad de cumplir las directrices del procedimiento  de pago y reconocimiento de horas extras.</t>
  </si>
  <si>
    <t xml:space="preserve">1.- Verificar si el funcionario reportado con trabajo extra o suplementario se encuentra estudiando y en que jornadas con sus correspondientes horarios de clase.                                                               2.- solicitar  el Horario de clases, para realizar la trazabilidad                              3.- Sensibilizar a los dueños de procesos mediante comunicado y /o  circular en materia de la veracidad, trazabilidad que debe primar en las certificaciones que remiten a Talento Humano para la liquidacion y posterior pago de las horas extras.                                                   4.- Retomar el  procedimiento para el reconocimiento y pago de horas extras o trabajo suplementario.</t>
  </si>
  <si>
    <t xml:space="preserve">CIRCULAR O COMUNICADO</t>
  </si>
  <si>
    <t xml:space="preserve">Se evidencia Circular 001 de la oficina de Talento Humano para todos los funcionarios, en donde informan las directrices para el trabajo suplementario de horas extras y recargos nocturnos con las condiciones establecidas para ello.</t>
  </si>
  <si>
    <t xml:space="preserve">FILA_41</t>
  </si>
  <si>
    <r>
      <rPr>
        <b val="true"/>
        <sz val="8"/>
        <rFont val="Arial"/>
        <family val="2"/>
      </rPr>
      <t xml:space="preserve">Hallazgo No 28: </t>
    </r>
    <r>
      <rPr>
        <sz val="8"/>
        <rFont val="Arial"/>
        <family val="2"/>
      </rPr>
      <t xml:space="preserve">EI TFIP no reconoció en las cuentas de actividad financiera, económica y social la
diferencia entre el valor actualizado de las inversiones y el precio de venta de las
mismas, debido a falta de claridad por parte de los funcionarios responsables en
el procedimiento que se debe agotar para calcular el resultado de la venta de
títulos de tesorería TES, lo que generó subestimación de la cuenta 5805 gastos
financieros, "pérdida en negociación y venta de inversiones" en cuantía de
$12.673.091,45. De igual forma, no registró los ingresos financieros obtenidos
como utilidad en negociación y venta de inversiones por valor de $4.366.452,39,
generando subestimación en dichos ingresos por la suma antes indicada.
</t>
    </r>
  </si>
  <si>
    <t xml:space="preserve">Falta de claridad por parte de los funcionarios responsables en
el procedimiento que se debe agotar para calcular el resultado de la venta de
títulos de tesorería TES, </t>
  </si>
  <si>
    <t xml:space="preserve">Establecer con claridad la forma de calcular el resultado de la venta de titulos valores TES y el respectivo registro contable.</t>
  </si>
  <si>
    <t xml:space="preserve">Elaborar procedimiento y socializarlos con las areas comprometidas.</t>
  </si>
  <si>
    <t xml:space="preserve">Procedimiento.</t>
  </si>
  <si>
    <t xml:space="preserve">Se evidencia los calculos de la valoración mensual de los TES y el envio a  Contabilidad para su registro; existe un borrador del procedimiento que se va adicionar al manual del Procedimiento de Financiera</t>
  </si>
  <si>
    <t xml:space="preserve">FILA_42</t>
  </si>
  <si>
    <r>
      <rPr>
        <b val="true"/>
        <sz val="8"/>
        <rFont val="Arial"/>
        <family val="2"/>
      </rPr>
      <t xml:space="preserve">Hallazgo No 29 Prestaciones Sociales</t>
    </r>
    <r>
      <rPr>
        <sz val="8"/>
        <rFont val="Arial"/>
        <family val="2"/>
      </rPr>
      <t xml:space="preserve"> El reconocimiento contable  de las prestaciones sociales adeudadas por el ITFIP al cierre de la vigencia 2012 presentó las siguientes inconsistencias:
• No reconoció en los estados financieros, el valor de la obligación correspondiente a la proporcionalidad adeudada por concepto de prima de servicios por un valor estimado de $49.148.667.  
• Incluyó dentro la subcuenta 250504 Vacaciones el valor correspondiente a la subcuenta 250505 prima de vacaciones por $33.814.755.
</t>
    </r>
  </si>
  <si>
    <t xml:space="preserve">Omisión por parte de los funcionarios responsables.</t>
  </si>
  <si>
    <t xml:space="preserve">Determinar los valores causados a 31 de diciembre por concepto de prestaciones sociales con el fin de realizar los respectivos registros contables.</t>
  </si>
  <si>
    <t xml:space="preserve">1, Solicitar a Talento Humano el calculo de los valores causados por prestaciones sociales.
2. Registrar debidamente los valores en las cuentas correspondientes.</t>
  </si>
  <si>
    <t xml:space="preserve">Registros</t>
  </si>
  <si>
    <t xml:space="preserve">Se evidencia email del Coordinador Financiero a Talento Humano solicitadole el calculo de las prestaciones sociales con corte a jun 30,de igual manera se tiene el calculo de la provisión para la prestaciones sociales con base a lo presupuestado para cada uno de los conceptos, se evidencia los resgistros contables de la cuenta de provisiones ya consolidado.</t>
  </si>
  <si>
    <t xml:space="preserve">FILA_43</t>
  </si>
  <si>
    <r>
      <rPr>
        <b val="true"/>
        <sz val="8"/>
        <rFont val="Arial"/>
        <family val="2"/>
      </rPr>
      <t xml:space="preserve">Hallazgo No 30 Procesos en Jurisdicción Coactiva
</t>
    </r>
    <r>
      <rPr>
        <sz val="8"/>
        <rFont val="Arial"/>
        <family val="2"/>
      </rPr>
      <t xml:space="preserve">Al cierre de la vigencia 2012 el área Jurídica del ITFIP reportó procesos que cursan en jurisdicción coactiva correspondientes a las vigencias 2003 a 2006 que ascienden a $72.549.530, cifra que difiere a la registrada en las cuentas de orden 831536 activos retirados deudores cuyo saldo ascendió a $82.565.020. 
</t>
    </r>
    <r>
      <rPr>
        <b val="true"/>
        <sz val="8"/>
        <rFont val="Arial"/>
        <family val="2"/>
      </rPr>
      <t xml:space="preserve">
</t>
    </r>
  </si>
  <si>
    <t xml:space="preserve">Falta de claridad por parte de los funcionarios responsables
del área contable sobre la aplicación del procedimiento utilizado en el evento de
presentarse abonos por parte de los deudores y a falta de controles del área
jurídica en la consolidación de los saldos adeudados.</t>
  </si>
  <si>
    <t xml:space="preserve">Realizar concialiacion entre las areas de juridica y contabilidad para determinar los valores reales de la cartera al cierre de la vigencia.</t>
  </si>
  <si>
    <t xml:space="preserve">  Solicitar a la oficina juridico la informacion correspondiente a los procesos de juridiccion coactiva que se estan adelantando para realizar los respectivos registros contables. </t>
  </si>
  <si>
    <t xml:space="preserve">Informe</t>
  </si>
  <si>
    <t xml:space="preserve">Se evidencia acta de conciliación de cartera, entre Juridica y financiera, se han adelantado diligencias para depurar la cartera morosa y  requerimientos del Asesor Juridico a Financiera sobre información pertinente al tema.</t>
  </si>
  <si>
    <t xml:space="preserve">FILA_44</t>
  </si>
  <si>
    <r>
      <rPr>
        <b val="true"/>
        <sz val="8"/>
        <rFont val="Arial"/>
        <family val="2"/>
      </rPr>
      <t xml:space="preserve">Hallazgo No. 31  Registro de Ingresos
</t>
    </r>
    <r>
      <rPr>
        <sz val="8"/>
        <rFont val="Arial"/>
        <family val="2"/>
      </rPr>
      <t xml:space="preserve">El Instituto Tolimense de Formación Técnica Profesional – ITFIP, en los meses marzo, junio y diciembre de 2012, realizó registros contables en la cuenta de ingresos por venta de servicios educativos, soportados por consignaciones que carecen de información como identificación del depositante y concepto del depósito, así mismo, se observan reconocimientos soportados en conciliaciones bancarias; valores que son imputados al tercero 9999 o con el Nit. del ITFIP, dificultando establecer si el ingreso corresponde a una venta directa o abonos de créditos por venta de servicios
</t>
    </r>
    <r>
      <rPr>
        <b val="true"/>
        <sz val="8"/>
        <rFont val="Arial"/>
        <family val="2"/>
      </rPr>
      <t xml:space="preserve">
</t>
    </r>
  </si>
  <si>
    <t xml:space="preserve">Deficiencia del área financiera en la identificación y registro
de los ingresos. </t>
  </si>
  <si>
    <t xml:space="preserve">Adelantar diligencias con entidades financieras para lograr la implementación de una tabla de codigo de referencia para los recaudo</t>
  </si>
  <si>
    <t xml:space="preserve">1 suscribir convenios                                            2 Elaborar relación de codigos y entrega a la entidad financiera para su aplicación                                              3 Socializar a traves de la página web la utilización de códigos</t>
  </si>
  <si>
    <t xml:space="preserve">Convenio                                                                                      Publicación</t>
  </si>
  <si>
    <t xml:space="preserve">Se evidencia suscripcion de convenios  con el banco BBVA para el recaudo bajo el codigo de barra, y otro convenio de recaudo manual # 10546, con la  relacion respectiva de los codigos de afectacion de los ingresos a recaudar y la guia para el caso y su publiación en la pagina web de la Institución.</t>
  </si>
  <si>
    <t xml:space="preserve">FILA_45</t>
  </si>
  <si>
    <r>
      <rPr>
        <b val="true"/>
        <sz val="8"/>
        <rFont val="Arial"/>
        <family val="2"/>
      </rPr>
      <t xml:space="preserve">Hallazgo No. 32  Devoluciones, Rebajas y Descuentos en Venta de Servicios
</t>
    </r>
    <r>
      <rPr>
        <sz val="8"/>
        <rFont val="Arial"/>
        <family val="2"/>
      </rPr>
      <t xml:space="preserve">La subcuenta 439501 “Devoluciones, rebajas y descuentos en venta de servicios - Servicios Educativos” es una cuenta de naturaleza débito, sin embargo, se acredita por valor de $537.000, suma que corresponde a cheques anulados por devoluciones en ventas de servicios educativos por concepto de matrículas que no fueron reclamados por los beneficiarios. De igual forma en la cuenta 481556 "Vigencias Anteriores - Venta de servicios ", se observaron registros que corresponden a cheques anulados por devoluciones en ventas de servicios educativos por concepto de “matrículas técnicos”, girados en la vigencia 2011, los cuales no fueron reclamados por los beneficiarios por valor de $1.219.735. Así mismo, se observaron débitos en la cuenta de ingresos por venta de servicios educativos, que corresponden a la cancelación y/o disminución de los créditos otorgados, es decir, se disminuyó el ingreso por créditos que fueron aprobados y no tomados por los estudiantes, valores que no afectaron la cuenta contable 4395 devoluciones, rebajas y descuentos en venta de servicios, como lo establece el Plan General de Contabilidad Pública.
</t>
    </r>
  </si>
  <si>
    <t xml:space="preserve">Debilidades en el reconocimiento de las operaciones
correspondientes a devoluciones y reversiones de los ingresos en venta de
servicios.</t>
  </si>
  <si>
    <t xml:space="preserve">Verificar los valores correspondientes a devoluciones, rebajas y descuentos para registrarlos en las cuentas correspondientes</t>
  </si>
  <si>
    <t xml:space="preserve">1. Determinar que valores son por devoluciones, rebajas y descuentos.
2.Registrar en las cuentas correspondientes estos valores.
3, Verificar mediante revision aletoria el registro contable y valores reales por cada concepto</t>
  </si>
  <si>
    <t xml:space="preserve">Informes</t>
  </si>
  <si>
    <t xml:space="preserve">Se evidencia  cuenta contable donde se estan registrando la devoluciones de igual manera existe cuadro de devoluciones el cual se revisa aleatoriamente contra la cuenta de Registros Contables.</t>
  </si>
  <si>
    <t xml:space="preserve">FILA_46</t>
  </si>
  <si>
    <r>
      <rPr>
        <b val="true"/>
        <sz val="10"/>
        <rFont val="Arial"/>
        <family val="2"/>
      </rPr>
      <t xml:space="preserve">Hallazgo N°3   Información Cobertura ITFIP.  </t>
    </r>
    <r>
      <rPr>
        <sz val="10"/>
        <rFont val="Arial"/>
        <family val="2"/>
      </rPr>
      <t xml:space="preserve">En el proceso de ampliación de cobertura del ITFIP vigencias 2006-2010, se detectaron las siguientes deficiencias: La información estadística de los estudiantes matriculados debe ser verificada manualmente, al existir información en diferentes fuentes no conciliadas, tales como el RYCA, REGIS y las carpetas de los estudiantes. En el Sistema Nacional de Información Superior (SNIES), aparecen 47 programas académicos registrados, de los cuales 28 se encuentran inactivos (59,57%), algunos de los cuales no reportan estudiantes matriculados en el periodo, tal como se muestra a continuación: Técnica Profesional en agronomía con énfasis en fitotecnia; Técnica Profesional en diseño de sistemas de riego; Técnica profesional en diseño y construcción de máquinas; Técnica profesional en educación preescolar; Técnica Profesional en Ingeniería de producción con énfasis en calidad; Técnica profesional en procesos mecánicos con énfasis en procesos en agroindustria; Técnica profesional en producción pecuaria. Falta de continuidad en los procesos de articulación con las instituciones educativas, al vincular solo por un semestre a los alumnos de secundaria. Falta de continuidad de los alumnos inscritos por convenios con Municipios tales como Natagaima, Coyaima y Coello, por falta de recursos económicos para solventar sus matrículas. Falta de continuidad en algunos programas ofrecidos por los CERES y la sede principal, por falta de demanda por estos programas, como se refleja a continuación: Falta de continuidad de los programas académicos ofrecidos en Yopal-Casanare, por la terminación del convenio con la Universidad del Trópico Unitrópico. Se admiten en clases estudiantes que no están formalmente matriculados.</t>
    </r>
  </si>
  <si>
    <t xml:space="preserve"> Lo anterior por falta de mayor gestión en los procesos de articulación y mantenimiento de convenios y debilidades en los procesos de registro y control académico y en el diseño y actualización de los programas académicos para hacerlos pertinentes a las necesidades del entorno; </t>
  </si>
  <si>
    <t xml:space="preserve">Implementar articuladamente desde la plataforma RYCA, la matricula financiera y académica</t>
  </si>
  <si>
    <t xml:space="preserve">1. Capacitar a la comunidad educativa en el manejo de la plataforma RYCA, en lo referente a la matricula académica y financiera.                                           2. Solicitar la ampliación de la banda internet, para facilitar la integración de los procesos financiero y académicos, en el tema de las matriculas</t>
  </si>
  <si>
    <t xml:space="preserve">Software - Solicitud</t>
  </si>
  <si>
    <t xml:space="preserve">Se evidencia registros de asitencia de la reunión de Inducción y Reinducción donde se socializo los procedimientos de matricula financiera y academica en la plataforma RYCA, estos registros reposan en la oficina de Talento Humano.                                                                             Se evidencia la instalación de la ampliación de la red de internet de 20 MG a 30 MG</t>
  </si>
  <si>
    <t xml:space="preserve">FILA_47</t>
  </si>
  <si>
    <r>
      <rPr>
        <b val="true"/>
        <sz val="10"/>
        <rFont val="Arial"/>
        <family val="2"/>
      </rPr>
      <t xml:space="preserve">Hallazgo N°4  Ejecución Plan de Acción programa de mejoramiento continuo en busca de la disminución de la deserción y repitencia. </t>
    </r>
    <r>
      <rPr>
        <sz val="10"/>
        <rFont val="Arial"/>
        <family val="2"/>
      </rPr>
      <t xml:space="preserve">El informe de ejecución del Plan de acción PROGRAMA DE MEJORAMIENTO CONTINUO EN BUSCA DE LA DESERCION Y REPITENCIA,   no se encuentra acorde con  las actividades realizadas, a pesar de que la Institución informara un cumplimiento del 100% en todas las actividades, pues se presentan las siguientes inconsistencias: En la actividad número 1 consistente en  Revisión del listado de estudiantes matriculados en el semestre B/2009 Vs A/2010, existen los listados de la actividad, pero no se puede verificar su cumplimiento por cuanto no tienen fecha ni  documentos que soporten dichos listados. La actividad 2, Clasificación de la información de los estudiantes que no han continuado los estudios, por jornadas, procedencia, dirección, estrato de los estudiantes de cada programa,  está incompleta, no se incluyó dentro de la clasificación la procedencia, dirección ni estrato. No se evidencia la realización de las encuestas para establecer las causas de la deserción, las cuales corresponden a la actividad 3 del plan de acción.Los contactos telefónicos que dice la entidad haber realizado mediante fichas, éstas se encuentran incompletas, no tienen datos del estudiante, fecha de realización, ni firma de quien la diligenció. (Actividad 4). </t>
    </r>
  </si>
  <si>
    <t xml:space="preserve">Lo anterior, debido a descuido y falta de supervisión por parte de la funcionaria encargada del área de Bienestar Universitario, </t>
  </si>
  <si>
    <t xml:space="preserve">Evitar la deserción estudiantil, diseñando programas y actividades que asi lo permitan </t>
  </si>
  <si>
    <t xml:space="preserve">1. Divulgar entre los estudiantes  programa elaborados para aumentar la retención estudiantil           2. Realizar actividades cuyo objetivo sea lograr la retención estudiantil en el ITIFP</t>
  </si>
  <si>
    <t xml:space="preserve">Actividades programadas 100%</t>
  </si>
  <si>
    <t xml:space="preserve">Se observa el proyecto de seguimiento con estudiantes con el fin de aumentar la retención estudiantil y el documento de estudio de deserción del 2013, se esta trabajando estudio estadistico para determinar la disminución de deserción, se evidencia encuestas de percepción de los estudiantes para fortalecer la retención estudiantil, esta pendiente los resultados de los informes</t>
  </si>
  <si>
    <t xml:space="preserve">FILA_48</t>
  </si>
  <si>
    <r>
      <rPr>
        <b val="true"/>
        <sz val="10"/>
        <rFont val="Arial"/>
        <family val="2"/>
      </rPr>
      <t xml:space="preserve">Hallazgo N°8  Control para deserción. </t>
    </r>
    <r>
      <rPr>
        <sz val="10"/>
        <rFont val="Arial"/>
        <family val="2"/>
      </rPr>
      <t xml:space="preserve">En el  ITFIP no hay procesos oportunos de verificación, consolidación y análisis de la información recopilada a través de los formatos de comportamiento académico semestral, que contiene el rendimiento, mortalidad y deserción de estudiantes, creado para mitigar el riesgo de posible deserción académica; </t>
    </r>
  </si>
  <si>
    <t xml:space="preserve">lo anterior por debilidades en los mecanismos de evaluación y seguimiento de los procesos académicos, </t>
  </si>
  <si>
    <t xml:space="preserve">Reforzar las competencias basicas en Matematicas, Lecto escrituta e inglés, las TIC, como mecanismo para controlar la deserción de los estudiantes</t>
  </si>
  <si>
    <t xml:space="preserve">1. Elaboración de modulos de Matematicas y Lecto escritura, TIC e Inglés, desarrollar horarios a los de la jornada normal de clase, para reforzar las competencias de los alumnos</t>
  </si>
  <si>
    <t xml:space="preserve">Modulos elaborados</t>
  </si>
  <si>
    <t xml:space="preserve">Se observa en la plataforma aula virtual los modulos de Lecto escritura y manejo de TICs debidamente diseñado, no obstante haberse creado los modulos de Ingles y Matemáticas esta en proceso de publicación, se fortalecio con los modulos  a los estudiantes que ingresan a la Institución </t>
  </si>
  <si>
    <t xml:space="preserve">FILA_49</t>
  </si>
  <si>
    <r>
      <rPr>
        <b val="true"/>
        <sz val="10"/>
        <rFont val="Arial"/>
        <family val="2"/>
      </rPr>
      <t xml:space="preserve">Hallazgo N°12  Control a través de Fichas de preinscripción. </t>
    </r>
    <r>
      <rPr>
        <sz val="10"/>
        <rFont val="Arial"/>
        <family val="2"/>
      </rPr>
      <t xml:space="preserve">En el control Campañas de promoción creado para mitigar el riesgo de baja promoción de programas académicos, se utilizaron fichas de preinscripción aplicadas a estudiantes de establecimientos educativos para verificar sus necesidades de formación y la aceptación de los programas que oferta la institución, presentándose como deficiencias: En las fichas de preinscripción no se registraron los datos de manera clara y completa. Se registraron teléfonos o direcciones inexactos. Solamente el 11.2% de los preinscritos, es decir, 28 de 250 estudiantes se matricularon en el ITFIP. </t>
    </r>
  </si>
  <si>
    <t xml:space="preserve">Lo anterior por debilidades en el diseño y aplicación del control, </t>
  </si>
  <si>
    <t xml:space="preserve">Ajustar la ficha de preescripción para hacerla mas dinámica y facilitar la recolección de la información pertinente al alumno</t>
  </si>
  <si>
    <t xml:space="preserve">Capacitar a los estudiantes de los colegios, sobre el correcto diligenciamiento de la ficha de preescripción.  2. Hacer trazabilidad con la información obtenidas en los colegios y las matriculas del primer semestre</t>
  </si>
  <si>
    <t xml:space="preserve">1. Ficha de Preescripción 2.Capacitación</t>
  </si>
  <si>
    <t xml:space="preserve">Se evidencias actas de socilización del instrumento ficha prescripción  a Decanos, coordinadores Grupos Interno de Trabajos y docentes encargados de aplicarlos en la promoción y difusión de los programas acdemicos, En la vigencia 2014 no se realizaron promociones en las Instituciones Educatrivas por no haber recursos en este rubro.</t>
  </si>
  <si>
    <t xml:space="preserve">FILA_50</t>
  </si>
  <si>
    <r>
      <rPr>
        <b val="true"/>
        <sz val="10"/>
        <rFont val="Arial"/>
        <family val="2"/>
      </rPr>
      <t xml:space="preserve">Hallazgo N°13  Deber y forma de notificación personal. </t>
    </r>
    <r>
      <rPr>
        <sz val="10"/>
        <rFont val="Arial"/>
        <family val="2"/>
      </rPr>
      <t xml:space="preserve">El ITFIP profirió en mayo de 2010,  las resoluciones de adición de créditos por la pérdida de estímulos educativos, sin que hasta el 15 de abril de 2011, se haya efectuado la notificación correspondiente de las mismas, </t>
    </r>
  </si>
  <si>
    <t xml:space="preserve">debido a falta de gestión en el proceso de recuperación de cartera, </t>
  </si>
  <si>
    <t xml:space="preserve">No otorgar creditos educativos a los estudiantes directamente sino a treves de una entidad financiera</t>
  </si>
  <si>
    <t xml:space="preserve">1) Gestionar convenios con entidad financiera para creditos educativos.                                                     2) Asistencia y apoyo a los estudiantes en el diligenciamiento y solicitud de credito ante la entidad financiera.                                                       3) Recpción de creditos aprobados para dar inicio al proceso de matricula.            </t>
  </si>
  <si>
    <t xml:space="preserve">Convenios                                                                                 Creditos</t>
  </si>
  <si>
    <t xml:space="preserve">Se evidencia convenio con el banco pichincha para los creditos de los estudiantes, la asesoria la realza un funcionario de la misma entidad en el periodo de matricula, se oberva estudiantes matriculados con creditos aprobados con el banco pichincha </t>
  </si>
  <si>
    <t xml:space="preserve">FILA_52</t>
  </si>
  <si>
    <r>
      <rPr>
        <b val="true"/>
        <sz val="10"/>
        <rFont val="Arial"/>
        <family val="2"/>
      </rPr>
      <t xml:space="preserve">Hallazgo Nº14  Aportes a pensión.  </t>
    </r>
    <r>
      <rPr>
        <sz val="10"/>
        <rFont val="Arial"/>
        <family val="2"/>
      </rPr>
      <t xml:space="preserve">Durante el primer periodo académico del 2010, el ITFIP no verificó el cumplimiento de las obligaciones de un docente vinculado mediante hora cátedra, con respecto del pago de aportes al sistema de seguridad social en pensiones, según se detalla en la siguiente tabla:</t>
    </r>
  </si>
  <si>
    <t xml:space="preserve">Debido a falta de seguimiento y control por parte de la Oficina de Talento Humano, </t>
  </si>
  <si>
    <t xml:space="preserve">Evitar la evasion de pagos correspondientes a salud y pensiòn por parte de los docentes catedra.</t>
  </si>
  <si>
    <t xml:space="preserve">Lista de chequeo, firma de acta de compromiso, sensibilizacion del tema a traves de inducción </t>
  </si>
  <si>
    <t xml:space="preserve">Porcentaje</t>
  </si>
  <si>
    <t xml:space="preserve">Se observa lista de chequeo para los docentes hora catedra, el formato elaborado para el compromiso docente,se observa memoras de la induccion a docentes en materia de los apgos de la seguridad social del personal docente hora catedra. </t>
  </si>
  <si>
    <t xml:space="preserve">FILA_53</t>
  </si>
  <si>
    <r>
      <rPr>
        <sz val="10"/>
        <rFont val="Times New Roman"/>
        <family val="1"/>
      </rPr>
      <t xml:space="preserve">  </t>
    </r>
    <r>
      <rPr>
        <b val="true"/>
        <sz val="10"/>
        <rFont val="Arial"/>
        <family val="2"/>
      </rPr>
      <t xml:space="preserve">Hallazgo Nº15 Aportes al Sistema de Seguridad Social . </t>
    </r>
    <r>
      <rPr>
        <sz val="10"/>
        <rFont val="Arial"/>
        <family val="2"/>
      </rPr>
      <t xml:space="preserve">El ITFIP durante los periodos académicos del 2010, presentó las siguientes deficiencias en el proceso de verificación del pago de aportes al Sistema de Seguridad Social: No verificó el cumplimiento de las obligaciones de los docentes vinculados mediante hora cátedra, con respecto del pago de aportes al sistema de seguridad social con base en el 40% del Ingreso Base de Cotización (IBC), durante el tiempo de vinculación con el ITFIP, como se observa a continuación: Para los meses de febrero a mayo de 2010, el ITFIP no verificó el cumplimiento del pago oportuno de aportes al Sistema de Seguridad Social en salud y pensiones del  docente José Edwar Guzmán Rojas. </t>
    </r>
  </si>
  <si>
    <t xml:space="preserve">FILA_54</t>
  </si>
  <si>
    <r>
      <rPr>
        <b val="true"/>
        <sz val="10"/>
        <color rgb="FF000000"/>
        <rFont val="Arial"/>
        <family val="2"/>
      </rPr>
      <t xml:space="preserve">Hallazgo Nº16  Refrigerios y otros. </t>
    </r>
    <r>
      <rPr>
        <sz val="10"/>
        <rFont val="Arial"/>
        <family val="2"/>
      </rPr>
      <t xml:space="preserve">Durante la vigencia 2010,  el ITFIP contabilizó como gastos de la entidad </t>
    </r>
    <r>
      <rPr>
        <b val="true"/>
        <sz val="10"/>
        <rFont val="Arial"/>
        <family val="2"/>
      </rPr>
      <t xml:space="preserve">$7,6 millones</t>
    </r>
    <r>
      <rPr>
        <sz val="10"/>
        <rFont val="Arial"/>
        <family val="2"/>
      </rPr>
      <t xml:space="preserve">,  por concepto de pago de refrigerios, desayunos, tarjetas de conmemoración, elaboración de ponchos,  brindis y diferentes atenciones tanto a personal interno como externo de la institución, al igual que publicaciones, con cargo al contrato  ITFIP-FEDITFIP, como se muestra a continuación: </t>
    </r>
  </si>
  <si>
    <t xml:space="preserve">Lo anterior, debido a una incorrecta decisión de la administración en autorizar gastos no permitidos, </t>
  </si>
  <si>
    <t xml:space="preserve">No gestionar la adquisición de  servicio o suministros sin cumplir con la normatividad vigente</t>
  </si>
  <si>
    <t xml:space="preserve">Expedrir circular estableciendo lineamientos en materia de contratación</t>
  </si>
  <si>
    <t xml:space="preserve">Se evidencia circular 001 con fecha de 21 de julio donde le informa a los lideres de los procesos y demas los lineamientos de contratación </t>
  </si>
  <si>
    <t xml:space="preserve">FILA_55</t>
  </si>
  <si>
    <r>
      <rPr>
        <b val="true"/>
        <sz val="10"/>
        <rFont val="Arial"/>
        <family val="2"/>
      </rPr>
      <t xml:space="preserve">Hallazgo N°17  Invitación a presentar ofertas. </t>
    </r>
    <r>
      <rPr>
        <sz val="10"/>
        <rFont val="Arial"/>
        <family val="2"/>
      </rPr>
      <t xml:space="preserve">Durante la vigencia 2010, la entidad celebró  algunas órdenes de trabajo, sin que previamente hubiera  formulado la invitación pública a presentar ofertas, según se detalla a continuación: </t>
    </r>
  </si>
  <si>
    <t xml:space="preserve">Debido a falta de control y seguimiento en los  procesos contractuales, en contradicción con los principios de selección objetiva  y publicidad que deben dirigir la actividad contractual del estado, e incumplimiento con el artículo 1º del Decreto 3576 de 2009.</t>
  </si>
  <si>
    <t xml:space="preserve">Establecer un control previo a los contratos que se va a realizar la Institución</t>
  </si>
  <si>
    <t xml:space="preserve">Contratar un profesional especializado que ejerza funciones de seguimiento a los procesos contractuales</t>
  </si>
  <si>
    <t xml:space="preserve">Se evidencia la vinculación del profesional especializado que coordine los tramites que demanda la contratación del ITFIP. </t>
  </si>
  <si>
    <t xml:space="preserve">FILA_56</t>
  </si>
  <si>
    <r>
      <rPr>
        <b val="true"/>
        <sz val="10"/>
        <rFont val="Arial"/>
        <family val="2"/>
      </rPr>
      <t xml:space="preserve">Hallazgo N°18  Reporte de información a la Cámara de Comercio . </t>
    </r>
    <r>
      <rPr>
        <sz val="10"/>
        <rFont val="Arial"/>
        <family val="2"/>
      </rPr>
      <t xml:space="preserve">El ITFIP no efectuó el reporte de información a la Cámara de Comercio</t>
    </r>
    <r>
      <rPr>
        <sz val="10"/>
        <color rgb="FF000000"/>
        <rFont val="Arial"/>
        <family val="2"/>
      </rPr>
      <t xml:space="preserve"> correspondiente, respecto de los siguientes contratos: </t>
    </r>
  </si>
  <si>
    <t xml:space="preserve">Debido a una incorrecta interpretación sobre los deberes establecidos en la norma, </t>
  </si>
  <si>
    <t xml:space="preserve">Elaborar requerimiento a Viceadministrativa expresandole que al dia siguiente de la ajudicación de los contratos se remita a la oficina de juridica las capertas para proceder el proceso de publicación en la Camara de Comercio</t>
  </si>
  <si>
    <t xml:space="preserve">Oficio dirigido a Viceadministrativa con copia a Control Interno y Rectoria para su respectivo seguimiento</t>
  </si>
  <si>
    <t xml:space="preserve">Oficio </t>
  </si>
  <si>
    <t xml:space="preserve">Se evidencia oficio dirigido via email a Vicerectoria Administrativa solicitando la remisión de las carpetas de las selecciones abreviadas un dia despues de la adjudicación, no obstante en la vigencia2014 se presentaron publicaciones extenporaneas</t>
  </si>
  <si>
    <t xml:space="preserve">FILA_57</t>
  </si>
  <si>
    <r>
      <rPr>
        <b val="true"/>
        <sz val="10"/>
        <rFont val="Arial"/>
        <family val="2"/>
      </rPr>
      <t xml:space="preserve">Hallazgo  Nº21  Proyecto de acceso a personas discapacitadas. </t>
    </r>
    <r>
      <rPr>
        <sz val="10"/>
        <rFont val="Arial"/>
        <family val="2"/>
      </rPr>
      <t xml:space="preserve">El proyecto de inversión en el que figura la construcción de rampas de acceso y un ascensor para ser utilizados por las personas discapacitadas y radicado bajo el número 20096630124282 del 22 de abril de 2009, en el Departamento Nacional de Planeación, no fue presentado ante el Ministerio de Educación Nacional, entidad en la cual estaría delegada para la fecha, la función de calificar la viabilidad y ejercer el registro en el Banco de Proyectos de Inversión Nacional, </t>
    </r>
  </si>
  <si>
    <t xml:space="preserve">debido a que el conducto que se le dio al proyecto no se adelantó según la normatividad vigente para el tiempo de su radicación, </t>
  </si>
  <si>
    <t xml:space="preserve">Elaboracion  y ejecucion del proyecto de  construcción del brloque E con acceso para personas discapacitadas</t>
  </si>
  <si>
    <t xml:space="preserve">1. Licitación pública para                                       2 adjudicación del contrato                            3 Suscripción del contrato con el proponente que halla presentado la propuesta mas favorable para la Institución y que cumpla con las condiciones exiidas                                                  4 Ejecución del contrato</t>
  </si>
  <si>
    <t xml:space="preserve">Proyecto</t>
  </si>
  <si>
    <t xml:space="preserve">Se evidencia la ejecución del proyecto en el contrato 308 de 2014 para la construcción de la rampla que permita el facil acceso a la Institución de los discapacitados de 308 2014</t>
  </si>
  <si>
    <t xml:space="preserve">FILA_58</t>
  </si>
  <si>
    <r>
      <rPr>
        <b val="true"/>
        <sz val="10"/>
        <rFont val="Arial"/>
        <family val="2"/>
      </rPr>
      <t xml:space="preserve">Hallazgo N°22 Publicidad en el SECOP. </t>
    </r>
    <r>
      <rPr>
        <sz val="10"/>
        <rFont val="Arial"/>
        <family val="2"/>
      </rPr>
      <t xml:space="preserve">En los procesos de selección abreviada de menor cuantía, se presentaron las siguientes deficiencias:
1. En las convocatorias públicas 03 y 04 de 2010, la entidad no dio cumplimiento a los términos legales para la publicación de los Actos de Apertura de los Procesos, según se detalla en la siguiente tabla:                                                                                                           2. En las convocatorias públicas 01, 02, 03 y 04 de 2010, la entidad no publicó en el SECOP los contratos que se suscribieron con las personas que resultaron seleccionadas en dichos procesos.
</t>
    </r>
  </si>
  <si>
    <t xml:space="preserve">Lo anterior debido a falta de seguimiento y control por parte de la Oficina Jurídica,  </t>
  </si>
  <si>
    <t xml:space="preserve">Se hizo la gestión via telefonica a traves de Compra Eficiente manifestando la imposibilidad de brindar capacitación toda vez que las inquietudes debe hacerse via correo eletronico,  unicamente se atendia problemas tecnicos y no de interpretación legal</t>
  </si>
  <si>
    <t xml:space="preserve">FILA_59</t>
  </si>
  <si>
    <r>
      <rPr>
        <b val="true"/>
        <sz val="10"/>
        <rFont val="Arial"/>
        <family val="2"/>
      </rPr>
      <t xml:space="preserve">Hallazgo Nº26  Cuentas de cobro en los convenios. </t>
    </r>
    <r>
      <rPr>
        <sz val="10"/>
        <rFont val="Arial"/>
        <family val="2"/>
      </rPr>
      <t xml:space="preserve">En ejecución de los convenios con distintas entidades públicas cuyos objetos fueron garantizar el acceso de estudiantes y el aumento  de programas de educación superior, el ITFIP no efectuó de manera oportuna y  dentro de los términos acordados en los convenios, los cobros correspondientes al semestre A de 2010, según se detalla a continuación: </t>
    </r>
  </si>
  <si>
    <t xml:space="preserve">Debido a falencias en la supervisión y falta de gestión de cobro por parte de la Administración, </t>
  </si>
  <si>
    <t xml:space="preserve">Establecer mecanismos, que permitan ejercer un control efectivo para el cobro y pago de los dineros provenientes de los convenios suscritos</t>
  </si>
  <si>
    <t xml:space="preserve">1.Creación de una oficina responsable del seguimiento a cada uno de los convenios           2. Designar funcionario para que maneje la oficina desde donde se realizara seguimiento a los convenios</t>
  </si>
  <si>
    <t xml:space="preserve">Oficina                        Funcionario</t>
  </si>
  <si>
    <t xml:space="preserve">Se evidencia la oficina y funcionario encargado Marco Tulio Nuñez quiere tiene la funciones de coodinación y seguimientos de los convenios </t>
  </si>
  <si>
    <t xml:space="preserve">FILA_60</t>
  </si>
  <si>
    <r>
      <rPr>
        <b val="true"/>
        <sz val="10"/>
        <rFont val="Arial"/>
        <family val="2"/>
      </rPr>
      <t xml:space="preserve">Hallazgo N°41  Gastos Contrato FEDITFIP. </t>
    </r>
    <r>
      <rPr>
        <sz val="10"/>
        <rFont val="Arial"/>
        <family val="2"/>
      </rPr>
      <t xml:space="preserve">A 31 de diciembre de 2010 existen diferencias entre los gastos generales y bancarios contabilizados por el ITFIP y los reportados por FEDITFIP tal como se ilustra a continuación:</t>
    </r>
  </si>
  <si>
    <t xml:space="preserve">Lo anterior por debilidades de control interno contable y falta de conciliaciones periódicas de la información contable,</t>
  </si>
  <si>
    <t xml:space="preserve">Teminar el contrato firmado entre el ITFIP y Feditfip . </t>
  </si>
  <si>
    <t xml:space="preserve">Liquidar el contrado con Feditfip.</t>
  </si>
  <si>
    <t xml:space="preserve">UNIDAD </t>
  </si>
  <si>
    <t xml:space="preserve">Se evidencia liquidación del contrato Feditfip</t>
  </si>
  <si>
    <t xml:space="preserve">FILA_61</t>
  </si>
  <si>
    <r>
      <rPr>
        <b val="true"/>
        <sz val="10"/>
        <rFont val="Arial"/>
        <family val="2"/>
      </rPr>
      <t xml:space="preserve">Hallazgo N°43  Ingresos por Servicios conexos. </t>
    </r>
    <r>
      <rPr>
        <sz val="10"/>
        <rFont val="Arial"/>
        <family val="2"/>
      </rPr>
      <t xml:space="preserve">El ITFIP contabilizó en los meses de febrero y julio de 2010 $1.37 millones en las  subcuentas 430512, 430513 y 430514 (Educación formal-Superior formación técnica profesional, Tecnológica y Profesional) ingresos por el pago de formularios de inscripción y derechos de matrícula, entre otros, correspondientes a servicios conexos a la educación tal como se detalla a continuación: </t>
    </r>
  </si>
  <si>
    <t xml:space="preserve">Lo anterior, por debilidades de control interno contable del área financiera,</t>
  </si>
  <si>
    <t xml:space="preserve">Diseñar un sistema, para el proceso de matricula, que permita determinar claramente el concepto del pago</t>
  </si>
  <si>
    <t xml:space="preserve">1. Acordar entre las areas financieras y de planeación, el diseño de implementación de un instrumento, que permita claridad absoluta respecto al Concepto a pagar                           2. Elaborar acta correspondiente a la determinación tomada en la reunión para la implementación de un instrumento que permita dar claridad, respecto al pago que se pretende hacer</t>
  </si>
  <si>
    <t xml:space="preserve">Reunión                                                              Acta</t>
  </si>
  <si>
    <t xml:space="preserve">Se evidencia en la plataforma RYCA la liquidación de matricula donde le informa a cada estudiante el valor a pagar, dichos valores Finaciera los comunica al equipo de sistemas a traves del acuerdo de derechos pecuniarios por cada vigencia</t>
  </si>
  <si>
    <t xml:space="preserve">FILA_62</t>
  </si>
  <si>
    <r>
      <rPr>
        <b val="true"/>
        <sz val="8"/>
        <color rgb="FF000000"/>
        <rFont val="Arial"/>
        <family val="2"/>
      </rPr>
      <t xml:space="preserve">Hallazgo Nº 5. Oferta de servicios en educación no formal o continuada: </t>
    </r>
    <r>
      <rPr>
        <sz val="8"/>
        <color rgb="FF000000"/>
        <rFont val="Arial"/>
        <family val="2"/>
      </rPr>
      <t xml:space="preserve">Las facultades de economía, administración y contaduría y de ingeniería y ciencias agroindustriales, durante la vigencia 2009, no ofertaron servicios en educación no formal o continuada, y reportaron dentro de la extensión, cursos o diplomados dirigidos a sus estudiantes, como cursos de nivelación y seminarios de grado; </t>
    </r>
  </si>
  <si>
    <t xml:space="preserve">debido a falta de gestión de los decanos y vicerectoría académica, </t>
  </si>
  <si>
    <t xml:space="preserve">Publicitar y distribuir el protafolio de servicios de las facultades</t>
  </si>
  <si>
    <t xml:space="preserve">1. Planear la oferta sobre educación continuada 
2. Ejecutar programas de educación continuada en las diferentes facultades</t>
  </si>
  <si>
    <t xml:space="preserve">  Portafolio  -  Programa</t>
  </si>
  <si>
    <t xml:space="preserve">Se evidencia el portafolio de servicios donde se publica las diferentes ofertas de cursos y diplomados por cada facultad, actualmente se esta ofertando nuevos cursos y diplomados en diferentes perfiles educativos  </t>
  </si>
  <si>
    <t xml:space="preserve">FILA_63</t>
  </si>
  <si>
    <r>
      <rPr>
        <b val="true"/>
        <sz val="8"/>
        <rFont val="Arial"/>
        <family val="2"/>
      </rPr>
      <t xml:space="preserve"> Hallazgo Nº10. Autoevaluación programas académicos: </t>
    </r>
    <r>
      <rPr>
        <sz val="8"/>
        <rFont val="Arial"/>
        <family val="2"/>
      </rPr>
      <t xml:space="preserve"> En el ITFIP, durante la vigencia 2009, se llevó a cabo encuentro de empresarios con el propósito de realizar autoevaluación de los programas académicos, sin que se adoptara el Plan de mejoramiento de cada facultad para realizar los ajustes pertinentes a cada programa académico en aspectos que no comprometan la pertinencia, la coherencia, la integración e integralidad, </t>
    </r>
  </si>
  <si>
    <t xml:space="preserve">por falta de exigencia y celeridad en los procesos internos y de aplicación de los lineamientos del MECI, </t>
  </si>
  <si>
    <t xml:space="preserve">Realizar anualmente autoevaluación a cada uno de los programas que se ofertan en la institución</t>
  </si>
  <si>
    <t xml:space="preserve">1. Realizar encuestas con el sector productivo, para conocer la percepción que se tiene respecto a los programas que se ofertan en el ITFIP 2.Ajustar los microcurriculos de acuerdo a las necesidades del sector productivo</t>
  </si>
  <si>
    <t xml:space="preserve">Encuestas            Microcurriculos ajustados</t>
  </si>
  <si>
    <t xml:space="preserve">Se evidencia la Autoevaluación de los programas Academicas de Contaduría Publica y Administración de Empresas en donde se encuentra las encuestas al sector productivo y los ajustes a los programas</t>
  </si>
  <si>
    <t xml:space="preserve">FILA_64</t>
  </si>
  <si>
    <r>
      <rPr>
        <b val="true"/>
        <sz val="8"/>
        <rFont val="Arial"/>
        <family val="2"/>
      </rPr>
      <t xml:space="preserve">Hallazgo Nº11.  Créditos estudiantiles: </t>
    </r>
    <r>
      <rPr>
        <sz val="8"/>
        <rFont val="Arial"/>
        <family val="2"/>
      </rPr>
      <t xml:space="preserve"> En la aprobación y otorgamiento de créditos estudiantiles durante la vigencia 2009, se presentaron las siguientes inconsistencias:1. En las actas donde se aprobaron los créditos no quedó establecido ni el monto ni la forma de pago de los créditos.2. En varios formatos de solicitud de crédito se dejaron espacios en blanco.3. La fecha de suscripción de la obligación no se diligenció en varios formatos de solicitud.4. En  la carta de instrucciones  no se hace la salvedad de exigencias de las autenticaciones en caso de que no se requieran. 5. Se encontraron referencias familiares  sin  firmas.
6. El formato no contiene los renglones suficientes para registrar el máximo de las cuotas.7. No se identifican en el formato las fechas en que debe ser cancelada cada una de las cuotas.</t>
    </r>
  </si>
  <si>
    <t xml:space="preserve"> Lo anterior debido a falta de cuidado por parte del comité de créditos para cumplir con la Resolución 231 del 7 de julio de 2008, </t>
  </si>
  <si>
    <t xml:space="preserve">Gestionar con entidades financieras la posibilidad de otorgar créditos a los estudiantes del ITFIP</t>
  </si>
  <si>
    <t xml:space="preserve">1, Solicitar audiencia con las entidades financieras de la región para lograr  el otorgamiento de crédito                                       2. Asignar a la oficina de atención al ciudadano la función de informar y asistir a los estudiantes respecto al procesod e créditos con una entidad bancaria                  3. Continuar con el convenio ICETEX</t>
  </si>
  <si>
    <t xml:space="preserve">1. Crèditos  con entidad financiera                                        2. Convenios                   </t>
  </si>
  <si>
    <t xml:space="preserve">Se evidencia convenio con el banco pichincha para los creditos de los estudiantes, la asesoria la realza un funcionario de la misma entidad en el periodo de matricula, se oberva 503 estudiantes matriculados con creditos aprobados con el banco pichincha, asi mismo se observa 79 creditos con Icetex</t>
  </si>
  <si>
    <t xml:space="preserve">FILA_65</t>
  </si>
  <si>
    <r>
      <rPr>
        <b val="true"/>
        <sz val="8"/>
        <rFont val="Arial"/>
        <family val="2"/>
      </rPr>
      <t xml:space="preserve">Hallazgo Nº16. Pago de  Cesantías (D): </t>
    </r>
    <r>
      <rPr>
        <sz val="8"/>
        <rFont val="Arial"/>
        <family val="2"/>
      </rPr>
      <t xml:space="preserve"> El ITFIP,  no pagó oportunamente los aportes correspondientes a las cesantías en los meses de julio, agosto y septiembre de 2009;</t>
    </r>
  </si>
  <si>
    <t xml:space="preserve"> por descuido de los funcionarios responsables y debilidades en los mecanismos de control, </t>
  </si>
  <si>
    <t xml:space="preserve">Cumplir con las fechas programadas en el cronograma establecido para el pago de las cesantias a las entidades correspondientes</t>
  </si>
  <si>
    <t xml:space="preserve">1. Liquidar las nominas de cesantias entre el 20  y 25 de cada mes.                               2.Solicitar a talento humano que  remita a presupuesto a su debido tiempo el valor a cancelar y el soporte correspondiente por concepto de cesantias                                 </t>
  </si>
  <si>
    <t xml:space="preserve">Listado de funcionarios con valor a pagar</t>
  </si>
  <si>
    <t xml:space="preserve">Se observa con los archivos de nominas que los pagos o reportes de CESANTIAS el año 2014 se están realizando sin mora es deciir sin intereses 10 meses, solo se presento el caso de pago con mora los meses de JUNIO por realizar la transación al FNA con el NIT equivocado y JULIO por demoras en ls pagos por Financiera.</t>
  </si>
  <si>
    <t xml:space="preserve">FILA_66</t>
  </si>
  <si>
    <r>
      <rPr>
        <b val="true"/>
        <sz val="8"/>
        <rFont val="Arial"/>
        <family val="2"/>
      </rPr>
      <t xml:space="preserve">Hallazgo Nº22. Reporte de la Información: </t>
    </r>
    <r>
      <rPr>
        <sz val="8"/>
        <rFont val="Arial"/>
        <family val="2"/>
      </rPr>
      <t xml:space="preserve">El Instituto Tolimense de Formación Técnica Profesional, no realizó la validación de consistencia a la información reportada al Sistema  Integrado de Información financiera, dentro de los términos establecidos  (20 Enero 2009) si no que lo hizo once meses después de la fecha permitida para efectuar el cierre definitivo del año(14 de noviembre de 2009), acorde a lo establecido en la Circular 039 de 2008 de la Administración del SIIF; </t>
    </r>
  </si>
  <si>
    <t xml:space="preserve">debido a falta de interés del área encargada del manejo de la información presupuestal al reportar cifras no consistentes con la documentación que soporta los registros de  la entidad y las autoridades presupuestales, contables y de tesorería, </t>
  </si>
  <si>
    <t xml:space="preserve">Verificar  que la información institucional respecto al SIIF, al cierre de vigencia veste acorde con las directrices del Ministerio de Hacienda</t>
  </si>
  <si>
    <t xml:space="preserve">Solicitar al Ministerio de Hacienda el acto administrativo pertinente a las directrices a tener en cuenta y darle su debido cumplimiento</t>
  </si>
  <si>
    <t xml:space="preserve">Acto Administrativo</t>
  </si>
  <si>
    <t xml:space="preserve">Se evidencia en la paguna web del Ministerio de Hacienda en el link de normatividad las directrices que debe tener en cuenta para cierre de vigencia y de igual manera se evidencia la implementación de las mismas</t>
  </si>
  <si>
    <t xml:space="preserve">FILA_67</t>
  </si>
  <si>
    <r>
      <rPr>
        <b val="true"/>
        <sz val="8"/>
        <rFont val="Arial"/>
        <family val="2"/>
      </rPr>
      <t xml:space="preserve">Hallazgo Nº31. Contabilización de ingresos FEDITFIP: </t>
    </r>
    <r>
      <rPr>
        <sz val="8"/>
        <rFont val="Arial"/>
        <family val="2"/>
      </rPr>
      <t xml:space="preserve"> En la contabilización de los ingresos originados en el convenio suscrito entre el ITFIP y FEDITFIP, se presentaron las siguientes deficiencias:1. No existe evidencia de la verificación de los documentos que soportan el cuadro resumen con el que se registraron $266.33 millones. 2. Del total de ingresos registrados como venta de servicios educativos-educación formal técnica profesional (cuenta 43.05.12), se registraron incorrectamente $4.09 millones que corresponden a inscripciones y $74.31 millones que corresponden a los cursos de extensión y Diplomados que no fueron reportados oportunamente por FEDITFIP.3. No fueron discriminados los ingresos provenientes del CERES de ICONONZO.4. Del total de $1.06 millones de rendimientos financieros, solo fueron reportados a contabilidad  $0,20 millones, los cuales fueron contabilizados como gastos financieros.</t>
    </r>
  </si>
  <si>
    <t xml:space="preserve">Lo anterior por debilidades en los procesos de supervisión, seguimiento y monitoreo para cumplir con el convenio y con el Régimen de contabilidad pública, </t>
  </si>
  <si>
    <t xml:space="preserve">Unidades</t>
  </si>
  <si>
    <t xml:space="preserve">FILA_68</t>
  </si>
  <si>
    <r>
      <rPr>
        <b val="true"/>
        <sz val="8"/>
        <rFont val="Arial"/>
        <family val="2"/>
      </rPr>
      <t xml:space="preserve">Hallazgo Nº34.  Ingresos por consignaciones bancarias: </t>
    </r>
    <r>
      <rPr>
        <sz val="8"/>
        <rFont val="Arial"/>
        <family val="2"/>
      </rPr>
      <t xml:space="preserve"> En el ITFIP algunos de los pagos efectuados por consignación son registrados afectando directamente el ingreso sin conocer si se trata o no de créditos concedidos, </t>
    </r>
  </si>
  <si>
    <t xml:space="preserve">situación que obedece a fallas en los mecanismos de control por parte del área financiera al registrar estos ingresos con base en el extracto bancario y sin tener presente los criterios del Régimen de contabilidad pública, </t>
  </si>
  <si>
    <t xml:space="preserve">Reunión   - Acta</t>
  </si>
  <si>
    <t xml:space="preserve">FILA_69</t>
  </si>
  <si>
    <r>
      <rPr>
        <b val="true"/>
        <sz val="8"/>
        <rFont val="Arial"/>
        <family val="2"/>
      </rPr>
      <t xml:space="preserve">Hallazgo Nº38. Soportes Gastos Convenio FEDITFIP: </t>
    </r>
    <r>
      <rPr>
        <sz val="8"/>
        <rFont val="Arial"/>
        <family val="2"/>
      </rPr>
      <t xml:space="preserve"> Al cierre de la vigencia 2009, FEDITFIP soportó gastos por $225,17 millones, con cargo al convenio, encontrándose las siguientes deficiencias:1. En la relación adjunta al retiro por concepto de horas cátedra realizada el día 21 de agosto de 2009 se relaciona pago a un docente por valor de  $0,24 millones , sin embargo el comprobante de consignación a la cuenta de este se hace por la suma de $0,28 millones.2. Los comprobantes de egreso carecen de numeración consecutiva y no se encuentran firmados por el responsable de su elaboración y revisión.3. Se conceden viáticos a personal administrativo del ITFIP sin adjuntar los cumplidos que garanticen la legalización de estos gastos, es el caso de comisiones concedidas para adelantar capacitaciones en formación de gestión del talento humano, seguimiento y control a proyectos y  manejo de quejas y  reclamos entre otros.</t>
    </r>
  </si>
  <si>
    <t xml:space="preserve">Lo anterior por debilidades en el manejo de los recursos por parte de FEDITFIP y deficiente supervisión del ITFIP para dar cumplimiento a lo establecido en el convenio y en artículo 123 del Decreto 2649 de 1993, </t>
  </si>
  <si>
    <t xml:space="preserve">Unidad         </t>
  </si>
  <si>
    <t xml:space="preserve">FILA_70</t>
  </si>
  <si>
    <r>
      <rPr>
        <b val="true"/>
        <sz val="8"/>
        <rFont val="Arial"/>
        <family val="2"/>
      </rPr>
      <t xml:space="preserve">Hallazgo Nº40. Ingresos por matrícula Ciclo Profesional: </t>
    </r>
    <r>
      <rPr>
        <sz val="8"/>
        <rFont val="Arial"/>
        <family val="2"/>
      </rPr>
      <t xml:space="preserve"> El ITFIP en el Balance General A 31 de diciembre de 2009,  registró $11.34 millones de ingresos por matrícula de 18 estudiantes del ciclo profesional como ingresos de los ciclos tecnológicos; </t>
    </r>
  </si>
  <si>
    <t xml:space="preserve">por debilidades de control y comunicación entre las áreas de Registro académico y contabilidad, </t>
  </si>
  <si>
    <t xml:space="preserve">Reunión  -  Acta</t>
  </si>
  <si>
    <t xml:space="preserve">FILA_71</t>
  </si>
  <si>
    <r>
      <rPr>
        <b val="true"/>
        <sz val="8"/>
        <rFont val="Arial"/>
        <family val="2"/>
      </rPr>
      <t xml:space="preserve">Hallazgo Nº42. Sistemas de información: </t>
    </r>
    <r>
      <rPr>
        <sz val="8"/>
        <rFont val="Arial"/>
        <family val="2"/>
      </rPr>
      <t xml:space="preserve"> Los sistemas de información del ITFIP no cuentan con una infraestructura apropiada para el desarrollo de sus propósitos ni se ha definido formalmente la responsabilidad de su administración, adicionalmente no están documentados los controles para el acceso y Backup de seguridad de toda la información generada por la organización, en contravía de prácticas generalmente aceptadas en la administración pública, </t>
    </r>
  </si>
  <si>
    <t xml:space="preserve">debido a  limitaciones presupuestales y falta de gestión para documentar los controles de TI, </t>
  </si>
  <si>
    <t xml:space="preserve">Documentar los procedimientos de area de sistemas informaticos</t>
  </si>
  <si>
    <t xml:space="preserve">1, Reunión con el equipo de trabajo del area de Sistemas para iniciar la defincición de los procedimientos.                                               2. Elaboración de los procedimientos                               3, Formalizar los procedimiendos ante el Sistema de Gestión de calidad</t>
  </si>
  <si>
    <t xml:space="preserve">Se observa el diagnostico del estado actual  de la infraestructura de las Tics en las comunicaciones, se han realizado reuniones pero no se evidencia los registros de asistencia</t>
  </si>
  <si>
    <t xml:space="preserve">FILA_72</t>
  </si>
  <si>
    <t xml:space="preserve">El ITFIP cuenta con una edificación de tres pisos en donde en el segundo y tercero se desarrollan las labores académicas y se encuentra la biblioteca, y no tiene la infraestructura o medios apropiados que permitan el fácil acceso y libre circulación de los estudiantes con discapacidad, </t>
  </si>
  <si>
    <t xml:space="preserve">debido a falta de gestión de la Entidad en realizar las adecuaciones locativas, </t>
  </si>
  <si>
    <t xml:space="preserve">Se evidencia la suscripción del contrato 308 de 2014 para la construcción de la rampla que permita el facil acceso a la Institución de los discapacitados, este se ejecutara en la vigencia 2015 </t>
  </si>
  <si>
    <t xml:space="preserve">FILA_73</t>
  </si>
  <si>
    <t xml:space="preserve">El ITFIP, durante la vigencia 2008, otorgó créditos para matrícula de estudiantes quienes a su vez fueron favorecidos con estímulos educativos por valor de $23.1 millones; los cuales perdieron por incumplimiento de  las obligaciones del crédito, emitiéndose las respectivas resoluciones para el cobro coactivo sin incluir el valor del beneficio otorgado inicialmente y sin registrarse en la contabilidad de la Entidad, </t>
  </si>
  <si>
    <t xml:space="preserve">debido a inaplicación de la norma, </t>
  </si>
  <si>
    <t xml:space="preserve">Detectar los estudiantes que pierden el estìmulo para realizar el respectivo cobro jurìdico</t>
  </si>
  <si>
    <t xml:space="preserve"> Cartera recaudada</t>
  </si>
  <si>
    <t xml:space="preserve">Se evidencia punto de control en la plataforma RYCA en la autorización a los estudiantes que tienen beneficios del estimulo educativo, dicha autorización se realiza siempre y cuando cumpla con los requisitos </t>
  </si>
  <si>
    <t xml:space="preserve">FILA_74</t>
  </si>
  <si>
    <t xml:space="preserve">La Oficina de Admisiones Registro y Control no está en línea con las áreas financieras y académicas</t>
  </si>
  <si>
    <t xml:space="preserve">debido a falta de gestión de la administración; </t>
  </si>
  <si>
    <t xml:space="preserve">Mejoaramiento continuo de la utilización de la plataforma RYCA</t>
  </si>
  <si>
    <t xml:space="preserve">1. Hacer seguimiento a la plataforma RYCA, mediante auditorias ejecutadas por control interno                     2. Rendir informe del resultado de la auditoria realizada </t>
  </si>
  <si>
    <t xml:space="preserve">1.Auditoria                        2. Informe</t>
  </si>
  <si>
    <t xml:space="preserve">Se evidencia dentro del programa de auditoria de gestión dirigida al proceso de Registro y control Academico y dentro del plan de auditoría se evalua la plataforma RYCA, esta evidencia reposa en la oficina de Control Interno (Programa, Plan e informe de auditoría)</t>
  </si>
  <si>
    <t xml:space="preserve">FILA_75</t>
  </si>
  <si>
    <t xml:space="preserve">El ITFIP en la vigencia 2007, no cumplió con 24 de las 106 actividades programadas en el Plan de Acción (equivalente a  23% ),  además  en algunos proyectos las  metas son generales, los indicadores no están acorde a las actividades propuestas y las oficinas de Bienestar Universitario, Registro y Control Académico y Financiera no presentaron el respectivo Plan; </t>
  </si>
  <si>
    <t xml:space="preserve">debido a deficiencias en los mecanismos de control y seguimiento que no permiten advertir  oportunamente la debilidad, </t>
  </si>
  <si>
    <t xml:space="preserve">1.Elaboración y socialización del cronograma establecido para la formulación de los planes de acción 2.Planes de Acción con recursos incorporados eficazmente </t>
  </si>
  <si>
    <t xml:space="preserve">Indicadores actualizados y documentdos </t>
  </si>
  <si>
    <t xml:space="preserve">Se evidencia el cronograma de formulación de los planes de acción enviado a traves de correo electronico a los lideres de los procesos, este trabajo estuvo acompañado con un profesional especializado, se realizo reunión con los lideres de los procesos pero no se evidencia registro de asistencia, se evidencia formato del plan de acción ajustado con las columnas de rubro y ejecución</t>
  </si>
  <si>
    <t xml:space="preserve">FILA_76</t>
  </si>
  <si>
    <r>
      <rPr>
        <b val="true"/>
        <sz val="8"/>
        <color rgb="FF000000"/>
        <rFont val="Arial"/>
        <family val="2"/>
      </rPr>
      <t xml:space="preserve">Hallazgo Nº 8.  Estrategias para el Registro de egresados: </t>
    </r>
    <r>
      <rPr>
        <sz val="8"/>
        <color rgb="FF000000"/>
        <rFont val="Arial"/>
        <family val="2"/>
      </rPr>
      <t xml:space="preserve">El ITFIP incumplió cuatro de las cinco actividades previstas en el plan de acción diseñado en la vigencia 2009 para lograr el registro de egresados en la plataforma institucional y el observatorio laboral, donde aún falta registrar el 64,26% de los egresados,</t>
    </r>
  </si>
  <si>
    <t xml:space="preserve"> Lo anterior por falta de gestión en Vicerectoría académica y las facultades</t>
  </si>
  <si>
    <t xml:space="preserve">Responsabilizar al funcionario del tema de los Egresados la actualización de la información, sobre el tema que permita el cumplimiento de las acciones propuestas, en los diferentes planes institucionales</t>
  </si>
  <si>
    <t xml:space="preserve">1. Actualizar la base de datos de los egresados por programas academico correspondiente a la vigencia 2013                     2. Mantener la oficina del egresado.</t>
  </si>
  <si>
    <t xml:space="preserve">1. Porcentaje                 </t>
  </si>
  <si>
    <t xml:space="preserve">Se evidencia la base de datos de egresado elaborada al 100% de la vigencia 2013; de igual manera se continuo el proceso para la elaboración y actualización de la base de datos 2014. se encuentra en un 100%</t>
  </si>
  <si>
    <t xml:space="preserve">2 AVANCE ó SEGUIMIENTO DEL PLAN DE MEJORAMIENTO</t>
  </si>
</sst>
</file>

<file path=xl/styles.xml><?xml version="1.0" encoding="utf-8"?>
<styleSheet xmlns="http://schemas.openxmlformats.org/spreadsheetml/2006/main">
  <numFmts count="12">
    <numFmt numFmtId="164" formatCode="General"/>
    <numFmt numFmtId="165" formatCode="yyyy/mm/dd"/>
    <numFmt numFmtId="166" formatCode="[$-409]m/d/yyyy"/>
    <numFmt numFmtId="167" formatCode="0.00"/>
    <numFmt numFmtId="168" formatCode="0"/>
    <numFmt numFmtId="169" formatCode="d\-mmm\-yy"/>
    <numFmt numFmtId="170" formatCode="dd\-mm\-yy;@"/>
    <numFmt numFmtId="171" formatCode="_(* #,##0.00_);_(* \(#,##0.00\);_(* \-??_);_(@_)"/>
    <numFmt numFmtId="172" formatCode="#,##0_ ;\-#,##0\ "/>
    <numFmt numFmtId="173" formatCode="0;[RED]0"/>
    <numFmt numFmtId="174" formatCode="d\-mmm\-yy;@"/>
    <numFmt numFmtId="175" formatCode="0.0"/>
  </numFmts>
  <fonts count="18">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b val="true"/>
      <sz val="8"/>
      <name val="Arial"/>
      <family val="2"/>
    </font>
    <font>
      <sz val="8"/>
      <name val="Arial"/>
      <family val="2"/>
    </font>
    <font>
      <sz val="10"/>
      <name val="Arial"/>
      <family val="2"/>
    </font>
    <font>
      <b val="true"/>
      <sz val="8"/>
      <color rgb="FF000000"/>
      <name val="Arial"/>
      <family val="2"/>
    </font>
    <font>
      <sz val="8"/>
      <color rgb="FF000000"/>
      <name val="Arial"/>
      <family val="2"/>
    </font>
    <font>
      <sz val="9"/>
      <name val="Arial"/>
      <family val="2"/>
    </font>
    <font>
      <sz val="10"/>
      <color rgb="FF000000"/>
      <name val="Arial"/>
      <family val="2"/>
    </font>
    <font>
      <sz val="7"/>
      <name val="Arial"/>
      <family val="2"/>
    </font>
    <font>
      <b val="true"/>
      <sz val="10"/>
      <name val="Arial"/>
      <family val="2"/>
    </font>
    <font>
      <sz val="10"/>
      <name val="Times New Roman"/>
      <family val="1"/>
    </font>
    <font>
      <b val="true"/>
      <sz val="10"/>
      <color rgb="FF000000"/>
      <name val="Arial"/>
      <family val="2"/>
    </font>
    <font>
      <sz val="9"/>
      <color rgb="FF333333"/>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7" fontId="0"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top" textRotation="0" wrapText="fals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8" fontId="7" fillId="3" borderId="4" xfId="0" applyFont="true" applyBorder="true" applyAlignment="true" applyProtection="false">
      <alignment horizontal="center" vertical="top" textRotation="0" wrapText="true" indent="0" shrinkToFit="false"/>
      <protection locked="true" hidden="false"/>
    </xf>
    <xf numFmtId="169" fontId="7" fillId="3" borderId="4" xfId="0" applyFont="true" applyBorder="true" applyAlignment="true" applyProtection="false">
      <alignment horizontal="general" vertical="top" textRotation="0" wrapText="false" indent="0" shrinkToFit="false"/>
      <protection locked="true" hidden="false"/>
    </xf>
    <xf numFmtId="168" fontId="7" fillId="3" borderId="4"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8" fontId="0" fillId="3" borderId="4" xfId="0" applyFont="fals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justify"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9" fontId="0" fillId="3" borderId="4" xfId="0" applyFont="fals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7" fontId="8" fillId="3" borderId="4" xfId="0" applyFont="true" applyBorder="true" applyAlignment="true" applyProtection="false">
      <alignment horizontal="center" vertical="top"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8" fontId="8" fillId="3" borderId="4"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9" fontId="8" fillId="3" borderId="4" xfId="0" applyFont="true" applyBorder="true" applyAlignment="true" applyProtection="false">
      <alignment horizontal="general" vertical="top" textRotation="0" wrapText="false" indent="0" shrinkToFit="false"/>
      <protection locked="true" hidden="false"/>
    </xf>
    <xf numFmtId="167" fontId="11" fillId="3" borderId="4"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7" fontId="11" fillId="3" borderId="4" xfId="0" applyFont="true" applyBorder="true" applyAlignment="true" applyProtection="false">
      <alignment horizontal="center" vertical="top" textRotation="0" wrapText="true" indent="0" shrinkToFit="false"/>
      <protection locked="true" hidden="false"/>
    </xf>
    <xf numFmtId="169" fontId="11" fillId="3" borderId="4"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7" fontId="11" fillId="3"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false" indent="0" shrinkToFit="false"/>
      <protection locked="true" hidden="false"/>
    </xf>
    <xf numFmtId="169" fontId="7" fillId="3" borderId="4" xfId="0" applyFont="true" applyBorder="tru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72" fontId="8" fillId="3" borderId="4" xfId="15" applyFont="true" applyBorder="true" applyAlignment="true" applyProtection="true">
      <alignment horizontal="center" vertical="top" textRotation="0" wrapText="true" indent="0" shrinkToFit="false"/>
      <protection locked="true" hidden="false"/>
    </xf>
    <xf numFmtId="167" fontId="8" fillId="3" borderId="4" xfId="0" applyFont="tru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8" fontId="8" fillId="3" borderId="4" xfId="0" applyFont="true" applyBorder="true" applyAlignment="true" applyProtection="false">
      <alignment horizontal="center" vertical="top" textRotation="0" wrapText="false" indent="0" shrinkToFit="false"/>
      <protection locked="true" hidden="false"/>
    </xf>
    <xf numFmtId="169" fontId="8" fillId="3"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general" vertical="top" textRotation="0" wrapText="false" indent="0" shrinkToFit="false"/>
      <protection locked="true" hidden="false"/>
    </xf>
    <xf numFmtId="166" fontId="13" fillId="3" borderId="4" xfId="0" applyFont="true" applyBorder="true" applyAlignment="true" applyProtection="false">
      <alignment horizontal="general" vertical="top" textRotation="0" wrapText="false" indent="0" shrinkToFit="false"/>
      <protection locked="true" hidden="false"/>
    </xf>
    <xf numFmtId="169" fontId="8"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justify"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9" fontId="0" fillId="3" borderId="4" xfId="0" applyFont="false" applyBorder="true" applyAlignment="true" applyProtection="false">
      <alignment horizontal="center" vertical="top" textRotation="0" wrapText="false" indent="0" shrinkToFit="false"/>
      <protection locked="true" hidden="false"/>
    </xf>
    <xf numFmtId="167" fontId="0" fillId="3" borderId="4" xfId="0" applyFont="false" applyBorder="true" applyAlignment="true" applyProtection="false">
      <alignment horizontal="center" vertical="top"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justify"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7" fontId="0" fillId="3" borderId="4" xfId="0" applyFont="fals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justify" vertical="top" textRotation="0" wrapText="false" indent="0" shrinkToFit="false"/>
      <protection locked="true" hidden="false"/>
    </xf>
    <xf numFmtId="169" fontId="0" fillId="3" borderId="4" xfId="0" applyFont="fals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justify" vertical="top"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73" fontId="0" fillId="3" borderId="4" xfId="0" applyFont="false" applyBorder="true" applyAlignment="true" applyProtection="false">
      <alignment horizontal="center" vertical="center" textRotation="0" wrapText="false" indent="0" shrinkToFit="false"/>
      <protection locked="true" hidden="false"/>
    </xf>
    <xf numFmtId="169" fontId="0" fillId="3" borderId="4" xfId="0" applyFont="fals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justify" vertical="top"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justify" vertical="top" textRotation="0" wrapText="false" indent="0" shrinkToFit="false"/>
      <protection locked="true" hidden="false"/>
    </xf>
    <xf numFmtId="166" fontId="8" fillId="3" borderId="4"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74" fontId="12" fillId="3" borderId="4" xfId="0" applyFont="true" applyBorder="true" applyAlignment="true" applyProtection="false">
      <alignment horizontal="center" vertical="top" textRotation="0" wrapText="false" indent="0" shrinkToFit="false"/>
      <protection locked="true" hidden="false"/>
    </xf>
    <xf numFmtId="167" fontId="12" fillId="3" borderId="4" xfId="0" applyFont="true" applyBorder="true" applyAlignment="true" applyProtection="false">
      <alignment horizontal="center" vertical="top" textRotation="0" wrapText="false" indent="0" shrinkToFit="false"/>
      <protection locked="true" hidden="false"/>
    </xf>
    <xf numFmtId="169" fontId="7" fillId="3" borderId="4" xfId="0" applyFont="true" applyBorder="true" applyAlignment="true" applyProtection="false">
      <alignment horizontal="center" vertical="top" textRotation="0" wrapText="false" indent="0" shrinkToFit="false"/>
      <protection locked="true" hidden="false"/>
    </xf>
    <xf numFmtId="168" fontId="11" fillId="3" borderId="4"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6"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74" fontId="10" fillId="3" borderId="4"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justify" vertical="top" textRotation="0" wrapText="true" indent="0" shrinkToFit="false"/>
      <protection locked="true" hidden="false"/>
    </xf>
    <xf numFmtId="164" fontId="11" fillId="3" borderId="4" xfId="0" applyFont="true" applyBorder="true" applyAlignment="true" applyProtection="false">
      <alignment horizontal="justify" vertical="top" textRotation="0" wrapText="true" indent="0" shrinkToFit="false"/>
      <protection locked="true" hidden="false"/>
    </xf>
    <xf numFmtId="175" fontId="11" fillId="3"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11"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9921875" defaultRowHeight="12.75" zeroHeight="false" outlineLevelRow="0" outlineLevelCol="0"/>
  <cols>
    <col collapsed="false" customWidth="true" hidden="false" outlineLevel="0" max="1" min="1" style="0" width="8.99"/>
    <col collapsed="false" customWidth="true" hidden="false" outlineLevel="0" max="2" min="2" style="0" width="22.7"/>
    <col collapsed="false" customWidth="true" hidden="false" outlineLevel="0" max="3" min="3" style="0" width="20.56"/>
    <col collapsed="false" customWidth="true" hidden="false" outlineLevel="0" max="4" min="4" style="0" width="28.99"/>
    <col collapsed="false" customWidth="true" hidden="false" outlineLevel="0" max="5" min="5" style="0" width="39.56"/>
    <col collapsed="false" customWidth="true" hidden="false" outlineLevel="0" max="6" min="6" style="0" width="26.56"/>
    <col collapsed="false" customWidth="true" hidden="false" outlineLevel="0" max="7" min="7" style="0" width="23.85"/>
    <col collapsed="false" customWidth="true" hidden="false" outlineLevel="0" max="8" min="8" style="0" width="30.41"/>
    <col collapsed="false" customWidth="true" hidden="false" outlineLevel="0" max="9" min="9" style="0" width="35.42"/>
    <col collapsed="false" customWidth="true" hidden="false" outlineLevel="0" max="10" min="10" style="0" width="43.56"/>
    <col collapsed="false" customWidth="true" hidden="false" outlineLevel="0" max="11" min="11" style="0" width="20.7"/>
    <col collapsed="false" customWidth="true" hidden="false" outlineLevel="0" max="12" min="12" style="0" width="23.28"/>
    <col collapsed="false" customWidth="true" hidden="false" outlineLevel="0" max="13" min="13" style="0" width="28.99"/>
    <col collapsed="false" customWidth="true" hidden="false" outlineLevel="0" max="14" min="14" style="0" width="42.7"/>
    <col collapsed="false" customWidth="true" hidden="false" outlineLevel="0" max="15" min="15" style="0" width="53.85"/>
    <col collapsed="false" customWidth="true" hidden="true" outlineLevel="0" max="254" min="16"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372</v>
      </c>
    </row>
    <row r="5" customFormat="false" ht="12.75" hidden="false" customHeight="false" outlineLevel="0" collapsed="false">
      <c r="B5" s="1" t="s">
        <v>6</v>
      </c>
      <c r="C5" s="3" t="n">
        <v>42004</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191.25" hidden="false" customHeight="false" outlineLevel="0" collapsed="false">
      <c r="A11" s="5" t="n">
        <v>1</v>
      </c>
      <c r="B11" s="6" t="s">
        <v>24</v>
      </c>
      <c r="C11" s="7" t="s">
        <v>25</v>
      </c>
      <c r="D11" s="8" t="n">
        <v>0</v>
      </c>
      <c r="E11" s="9" t="s">
        <v>26</v>
      </c>
      <c r="F11" s="10" t="s">
        <v>27</v>
      </c>
      <c r="G11" s="10" t="s">
        <v>28</v>
      </c>
      <c r="H11" s="10" t="s">
        <v>29</v>
      </c>
      <c r="I11" s="11" t="s">
        <v>30</v>
      </c>
      <c r="J11" s="11" t="n">
        <v>1</v>
      </c>
      <c r="K11" s="12" t="n">
        <v>41669</v>
      </c>
      <c r="L11" s="12" t="n">
        <v>42004</v>
      </c>
      <c r="M11" s="13" t="n">
        <f aca="false">(+L11-K11)/7</f>
        <v>47.8571428571429</v>
      </c>
      <c r="N11" s="6" t="n">
        <v>1</v>
      </c>
      <c r="O11" s="14" t="s">
        <v>31</v>
      </c>
    </row>
    <row r="12" customFormat="false" ht="315" hidden="false" customHeight="false" outlineLevel="0" collapsed="false">
      <c r="A12" s="5" t="n">
        <v>2</v>
      </c>
      <c r="B12" s="6" t="s">
        <v>32</v>
      </c>
      <c r="C12" s="7" t="s">
        <v>25</v>
      </c>
      <c r="D12" s="8" t="n">
        <v>0</v>
      </c>
      <c r="E12" s="15" t="s">
        <v>33</v>
      </c>
      <c r="F12" s="16" t="s">
        <v>34</v>
      </c>
      <c r="G12" s="17" t="s">
        <v>35</v>
      </c>
      <c r="H12" s="17" t="s">
        <v>36</v>
      </c>
      <c r="I12" s="17" t="s">
        <v>37</v>
      </c>
      <c r="J12" s="18" t="n">
        <v>1</v>
      </c>
      <c r="K12" s="19" t="n">
        <v>41673</v>
      </c>
      <c r="L12" s="12" t="n">
        <v>41759</v>
      </c>
      <c r="M12" s="20" t="n">
        <v>12</v>
      </c>
      <c r="N12" s="6" t="n">
        <v>1</v>
      </c>
      <c r="O12" s="14" t="s">
        <v>38</v>
      </c>
    </row>
    <row r="13" customFormat="false" ht="191.25" hidden="false" customHeight="false" outlineLevel="0" collapsed="false">
      <c r="A13" s="5" t="n">
        <v>3</v>
      </c>
      <c r="B13" s="6" t="s">
        <v>39</v>
      </c>
      <c r="C13" s="7" t="s">
        <v>25</v>
      </c>
      <c r="D13" s="8" t="n">
        <v>0</v>
      </c>
      <c r="E13" s="15" t="s">
        <v>40</v>
      </c>
      <c r="F13" s="16" t="s">
        <v>41</v>
      </c>
      <c r="G13" s="17" t="s">
        <v>42</v>
      </c>
      <c r="H13" s="17" t="s">
        <v>43</v>
      </c>
      <c r="I13" s="17" t="s">
        <v>44</v>
      </c>
      <c r="J13" s="18" t="n">
        <v>1</v>
      </c>
      <c r="K13" s="19" t="n">
        <v>41654</v>
      </c>
      <c r="L13" s="19" t="n">
        <v>41820</v>
      </c>
      <c r="M13" s="21" t="n">
        <v>20</v>
      </c>
      <c r="N13" s="6" t="n">
        <v>1</v>
      </c>
      <c r="O13" s="14" t="s">
        <v>45</v>
      </c>
    </row>
    <row r="14" customFormat="false" ht="112.5" hidden="false" customHeight="false" outlineLevel="0" collapsed="false">
      <c r="A14" s="5" t="n">
        <v>4</v>
      </c>
      <c r="B14" s="6" t="s">
        <v>46</v>
      </c>
      <c r="C14" s="7" t="s">
        <v>25</v>
      </c>
      <c r="D14" s="8" t="n">
        <v>0</v>
      </c>
      <c r="E14" s="15" t="s">
        <v>47</v>
      </c>
      <c r="F14" s="16" t="s">
        <v>48</v>
      </c>
      <c r="G14" s="17" t="s">
        <v>49</v>
      </c>
      <c r="H14" s="17" t="s">
        <v>50</v>
      </c>
      <c r="I14" s="17" t="s">
        <v>51</v>
      </c>
      <c r="J14" s="22" t="n">
        <v>1</v>
      </c>
      <c r="K14" s="19" t="n">
        <v>41821</v>
      </c>
      <c r="L14" s="19" t="n">
        <v>41943</v>
      </c>
      <c r="M14" s="23" t="n">
        <v>16</v>
      </c>
      <c r="N14" s="6" t="n">
        <v>0.5</v>
      </c>
      <c r="O14" s="14" t="s">
        <v>52</v>
      </c>
    </row>
    <row r="15" customFormat="false" ht="114.75" hidden="false" customHeight="false" outlineLevel="0" collapsed="false">
      <c r="A15" s="5" t="n">
        <v>5</v>
      </c>
      <c r="B15" s="6" t="s">
        <v>53</v>
      </c>
      <c r="C15" s="7" t="s">
        <v>25</v>
      </c>
      <c r="D15" s="8" t="n">
        <v>0</v>
      </c>
      <c r="E15" s="24" t="s">
        <v>54</v>
      </c>
      <c r="F15" s="10" t="s">
        <v>55</v>
      </c>
      <c r="G15" s="10" t="s">
        <v>56</v>
      </c>
      <c r="H15" s="25" t="s">
        <v>57</v>
      </c>
      <c r="I15" s="17" t="s">
        <v>58</v>
      </c>
      <c r="J15" s="26" t="n">
        <v>100</v>
      </c>
      <c r="K15" s="27" t="n">
        <v>41670</v>
      </c>
      <c r="L15" s="27" t="n">
        <v>42029</v>
      </c>
      <c r="M15" s="28" t="n">
        <f aca="false">(+L15-K15)/7</f>
        <v>51.2857142857143</v>
      </c>
      <c r="N15" s="6" t="n">
        <v>80</v>
      </c>
      <c r="O15" s="29" t="s">
        <v>59</v>
      </c>
    </row>
    <row r="16" customFormat="false" ht="112.5" hidden="false" customHeight="false" outlineLevel="0" collapsed="false">
      <c r="A16" s="5" t="n">
        <v>7</v>
      </c>
      <c r="B16" s="6" t="s">
        <v>60</v>
      </c>
      <c r="C16" s="7" t="s">
        <v>25</v>
      </c>
      <c r="D16" s="8" t="n">
        <v>0</v>
      </c>
      <c r="E16" s="30" t="s">
        <v>61</v>
      </c>
      <c r="F16" s="10" t="s">
        <v>62</v>
      </c>
      <c r="G16" s="10" t="s">
        <v>63</v>
      </c>
      <c r="H16" s="10" t="s">
        <v>64</v>
      </c>
      <c r="I16" s="31" t="s">
        <v>65</v>
      </c>
      <c r="J16" s="32" t="n">
        <v>2</v>
      </c>
      <c r="K16" s="33" t="n">
        <v>41701</v>
      </c>
      <c r="L16" s="33" t="n">
        <v>42004</v>
      </c>
      <c r="M16" s="28" t="n">
        <f aca="false">(+L16-K16)/7</f>
        <v>43.2857142857143</v>
      </c>
      <c r="N16" s="6" t="n">
        <v>2</v>
      </c>
      <c r="O16" s="29" t="s">
        <v>66</v>
      </c>
    </row>
    <row r="17" customFormat="false" ht="140.25" hidden="false" customHeight="false" outlineLevel="0" collapsed="false">
      <c r="A17" s="5" t="n">
        <v>8</v>
      </c>
      <c r="B17" s="6" t="s">
        <v>67</v>
      </c>
      <c r="C17" s="7" t="s">
        <v>25</v>
      </c>
      <c r="D17" s="8" t="n">
        <v>0</v>
      </c>
      <c r="E17" s="24" t="s">
        <v>68</v>
      </c>
      <c r="F17" s="10" t="s">
        <v>69</v>
      </c>
      <c r="G17" s="10" t="s">
        <v>70</v>
      </c>
      <c r="H17" s="10" t="s">
        <v>71</v>
      </c>
      <c r="I17" s="31" t="s">
        <v>72</v>
      </c>
      <c r="J17" s="32" t="n">
        <v>3</v>
      </c>
      <c r="K17" s="33" t="n">
        <v>41673</v>
      </c>
      <c r="L17" s="33" t="n">
        <v>41850</v>
      </c>
      <c r="M17" s="13" t="n">
        <f aca="false">(+L17-K17)/7</f>
        <v>25.2857142857143</v>
      </c>
      <c r="N17" s="34" t="n">
        <v>3</v>
      </c>
      <c r="O17" s="29" t="s">
        <v>73</v>
      </c>
    </row>
    <row r="18" customFormat="false" ht="168.75" hidden="false" customHeight="false" outlineLevel="0" collapsed="false">
      <c r="A18" s="5" t="n">
        <v>9</v>
      </c>
      <c r="B18" s="6" t="s">
        <v>74</v>
      </c>
      <c r="C18" s="7" t="s">
        <v>25</v>
      </c>
      <c r="D18" s="8" t="n">
        <v>0</v>
      </c>
      <c r="E18" s="35" t="s">
        <v>75</v>
      </c>
      <c r="F18" s="16" t="s">
        <v>76</v>
      </c>
      <c r="G18" s="16" t="s">
        <v>77</v>
      </c>
      <c r="H18" s="36" t="s">
        <v>78</v>
      </c>
      <c r="I18" s="16" t="s">
        <v>79</v>
      </c>
      <c r="J18" s="22" t="n">
        <v>1</v>
      </c>
      <c r="K18" s="19" t="n">
        <v>41654</v>
      </c>
      <c r="L18" s="19" t="n">
        <v>42004</v>
      </c>
      <c r="M18" s="13" t="n">
        <f aca="false">(+L18-K18)/7</f>
        <v>50</v>
      </c>
      <c r="N18" s="6" t="n">
        <v>1</v>
      </c>
      <c r="O18" s="29" t="s">
        <v>80</v>
      </c>
    </row>
    <row r="19" customFormat="false" ht="382.5" hidden="false" customHeight="false" outlineLevel="0" collapsed="false">
      <c r="A19" s="5" t="n">
        <v>10</v>
      </c>
      <c r="B19" s="6" t="s">
        <v>81</v>
      </c>
      <c r="C19" s="7" t="s">
        <v>25</v>
      </c>
      <c r="D19" s="8" t="n">
        <v>0</v>
      </c>
      <c r="E19" s="35" t="s">
        <v>82</v>
      </c>
      <c r="F19" s="10" t="s">
        <v>83</v>
      </c>
      <c r="G19" s="10" t="s">
        <v>84</v>
      </c>
      <c r="H19" s="37" t="s">
        <v>85</v>
      </c>
      <c r="I19" s="31" t="s">
        <v>86</v>
      </c>
      <c r="J19" s="32" t="n">
        <v>2</v>
      </c>
      <c r="K19" s="38" t="n">
        <v>41730</v>
      </c>
      <c r="L19" s="38" t="n">
        <v>42004</v>
      </c>
      <c r="M19" s="13" t="n">
        <f aca="false">(+L19-K19)/7</f>
        <v>39.1428571428571</v>
      </c>
      <c r="N19" s="6" t="n">
        <v>2</v>
      </c>
      <c r="O19" s="29" t="s">
        <v>87</v>
      </c>
    </row>
    <row r="20" customFormat="false" ht="146.25" hidden="false" customHeight="false" outlineLevel="0" collapsed="false">
      <c r="A20" s="5" t="n">
        <v>11</v>
      </c>
      <c r="B20" s="6" t="s">
        <v>88</v>
      </c>
      <c r="C20" s="7" t="s">
        <v>25</v>
      </c>
      <c r="D20" s="8" t="n">
        <v>0</v>
      </c>
      <c r="E20" s="30" t="s">
        <v>89</v>
      </c>
      <c r="F20" s="16" t="s">
        <v>90</v>
      </c>
      <c r="G20" s="16" t="s">
        <v>91</v>
      </c>
      <c r="H20" s="16" t="s">
        <v>92</v>
      </c>
      <c r="I20" s="16" t="s">
        <v>93</v>
      </c>
      <c r="J20" s="39" t="n">
        <v>3</v>
      </c>
      <c r="K20" s="19" t="n">
        <v>41654</v>
      </c>
      <c r="L20" s="19" t="n">
        <v>41820</v>
      </c>
      <c r="M20" s="13" t="n">
        <f aca="false">(+L20-K20)/7</f>
        <v>23.7142857142857</v>
      </c>
      <c r="N20" s="6" t="n">
        <v>2.5</v>
      </c>
      <c r="O20" s="29" t="s">
        <v>94</v>
      </c>
    </row>
    <row r="21" customFormat="false" ht="168.75" hidden="false" customHeight="false" outlineLevel="0" collapsed="false">
      <c r="A21" s="5" t="n">
        <v>12</v>
      </c>
      <c r="B21" s="6" t="s">
        <v>95</v>
      </c>
      <c r="C21" s="7" t="s">
        <v>25</v>
      </c>
      <c r="D21" s="8" t="n">
        <v>0</v>
      </c>
      <c r="E21" s="35" t="s">
        <v>96</v>
      </c>
      <c r="F21" s="16" t="s">
        <v>97</v>
      </c>
      <c r="G21" s="17" t="s">
        <v>98</v>
      </c>
      <c r="H21" s="17" t="s">
        <v>99</v>
      </c>
      <c r="I21" s="17" t="s">
        <v>100</v>
      </c>
      <c r="J21" s="39" t="n">
        <v>1</v>
      </c>
      <c r="K21" s="19" t="n">
        <v>41654</v>
      </c>
      <c r="L21" s="19" t="n">
        <v>42004</v>
      </c>
      <c r="M21" s="13" t="n">
        <f aca="false">(+L21-K21)/7</f>
        <v>50</v>
      </c>
      <c r="N21" s="6" t="n">
        <v>1</v>
      </c>
      <c r="O21" s="14" t="s">
        <v>101</v>
      </c>
    </row>
    <row r="22" customFormat="false" ht="123.75" hidden="false" customHeight="false" outlineLevel="0" collapsed="false">
      <c r="A22" s="5" t="n">
        <v>13</v>
      </c>
      <c r="B22" s="6" t="s">
        <v>102</v>
      </c>
      <c r="C22" s="7" t="s">
        <v>25</v>
      </c>
      <c r="D22" s="8" t="n">
        <v>0</v>
      </c>
      <c r="E22" s="24" t="s">
        <v>103</v>
      </c>
      <c r="F22" s="16" t="s">
        <v>104</v>
      </c>
      <c r="G22" s="16" t="s">
        <v>105</v>
      </c>
      <c r="H22" s="17" t="s">
        <v>106</v>
      </c>
      <c r="I22" s="17" t="s">
        <v>107</v>
      </c>
      <c r="J22" s="40" t="n">
        <v>2</v>
      </c>
      <c r="K22" s="19" t="n">
        <v>41670</v>
      </c>
      <c r="L22" s="19" t="n">
        <v>41698</v>
      </c>
      <c r="M22" s="13" t="n">
        <f aca="false">(+L22-K22)/7</f>
        <v>4</v>
      </c>
      <c r="N22" s="6" t="n">
        <v>1.5</v>
      </c>
      <c r="O22" s="41" t="s">
        <v>108</v>
      </c>
    </row>
    <row r="23" customFormat="false" ht="267" hidden="false" customHeight="true" outlineLevel="0" collapsed="false">
      <c r="A23" s="5" t="n">
        <v>14</v>
      </c>
      <c r="B23" s="6" t="s">
        <v>109</v>
      </c>
      <c r="C23" s="7" t="s">
        <v>25</v>
      </c>
      <c r="D23" s="8" t="n">
        <v>0</v>
      </c>
      <c r="E23" s="42" t="s">
        <v>110</v>
      </c>
      <c r="F23" s="37" t="s">
        <v>111</v>
      </c>
      <c r="G23" s="31" t="s">
        <v>112</v>
      </c>
      <c r="H23" s="31" t="s">
        <v>113</v>
      </c>
      <c r="I23" s="31" t="s">
        <v>114</v>
      </c>
      <c r="J23" s="43" t="n">
        <v>4</v>
      </c>
      <c r="K23" s="44" t="n">
        <v>41663</v>
      </c>
      <c r="L23" s="45" t="n">
        <v>41880</v>
      </c>
      <c r="M23" s="13" t="n">
        <f aca="false">(+L23-K23)/7</f>
        <v>31</v>
      </c>
      <c r="N23" s="6" t="n">
        <v>4</v>
      </c>
      <c r="O23" s="14" t="s">
        <v>115</v>
      </c>
    </row>
    <row r="24" customFormat="false" ht="186" hidden="false" customHeight="true" outlineLevel="0" collapsed="false">
      <c r="A24" s="5" t="n">
        <v>15</v>
      </c>
      <c r="B24" s="6" t="s">
        <v>116</v>
      </c>
      <c r="C24" s="46" t="s">
        <v>25</v>
      </c>
      <c r="D24" s="8" t="n">
        <v>0</v>
      </c>
      <c r="E24" s="42" t="s">
        <v>110</v>
      </c>
      <c r="F24" s="37" t="s">
        <v>111</v>
      </c>
      <c r="G24" s="31" t="s">
        <v>117</v>
      </c>
      <c r="H24" s="31" t="s">
        <v>118</v>
      </c>
      <c r="I24" s="31" t="s">
        <v>119</v>
      </c>
      <c r="J24" s="47" t="n">
        <v>1</v>
      </c>
      <c r="K24" s="44" t="n">
        <v>41672</v>
      </c>
      <c r="L24" s="45" t="n">
        <v>42004</v>
      </c>
      <c r="M24" s="13" t="n">
        <f aca="false">(+L24-K24)/7</f>
        <v>47.4285714285714</v>
      </c>
      <c r="N24" s="6" t="n">
        <v>1</v>
      </c>
      <c r="O24" s="14" t="s">
        <v>120</v>
      </c>
    </row>
    <row r="25" customFormat="false" ht="409.5" hidden="false" customHeight="false" outlineLevel="0" collapsed="false">
      <c r="A25" s="5" t="n">
        <v>16</v>
      </c>
      <c r="B25" s="6" t="s">
        <v>121</v>
      </c>
      <c r="C25" s="46" t="s">
        <v>25</v>
      </c>
      <c r="D25" s="8" t="n">
        <v>0</v>
      </c>
      <c r="E25" s="42" t="s">
        <v>110</v>
      </c>
      <c r="F25" s="37" t="s">
        <v>111</v>
      </c>
      <c r="G25" s="31" t="s">
        <v>122</v>
      </c>
      <c r="H25" s="31" t="s">
        <v>123</v>
      </c>
      <c r="I25" s="31" t="s">
        <v>119</v>
      </c>
      <c r="J25" s="47" t="n">
        <v>1</v>
      </c>
      <c r="K25" s="44" t="n">
        <v>41672</v>
      </c>
      <c r="L25" s="45" t="n">
        <v>42004</v>
      </c>
      <c r="M25" s="13" t="n">
        <f aca="false">(+L25-K25)/7</f>
        <v>47.4285714285714</v>
      </c>
      <c r="N25" s="48" t="n">
        <v>1</v>
      </c>
      <c r="O25" s="14" t="s">
        <v>124</v>
      </c>
    </row>
    <row r="26" customFormat="false" ht="409.5" hidden="false" customHeight="false" outlineLevel="0" collapsed="false">
      <c r="A26" s="5" t="n">
        <v>17</v>
      </c>
      <c r="B26" s="6" t="s">
        <v>125</v>
      </c>
      <c r="C26" s="46" t="s">
        <v>25</v>
      </c>
      <c r="D26" s="8" t="n">
        <v>0</v>
      </c>
      <c r="E26" s="42" t="s">
        <v>110</v>
      </c>
      <c r="F26" s="37" t="s">
        <v>126</v>
      </c>
      <c r="G26" s="37" t="s">
        <v>127</v>
      </c>
      <c r="H26" s="37" t="s">
        <v>128</v>
      </c>
      <c r="I26" s="37" t="s">
        <v>129</v>
      </c>
      <c r="J26" s="47" t="n">
        <v>2</v>
      </c>
      <c r="K26" s="49" t="n">
        <v>41641</v>
      </c>
      <c r="L26" s="49" t="n">
        <v>42004</v>
      </c>
      <c r="M26" s="50" t="n">
        <f aca="false">(+L26-K26)/7</f>
        <v>51.8571428571429</v>
      </c>
      <c r="N26" s="48" t="n">
        <v>2</v>
      </c>
      <c r="O26" s="29" t="s">
        <v>130</v>
      </c>
    </row>
    <row r="27" customFormat="false" ht="142.5" hidden="false" customHeight="true" outlineLevel="0" collapsed="false">
      <c r="A27" s="5" t="n">
        <v>18</v>
      </c>
      <c r="B27" s="6" t="s">
        <v>131</v>
      </c>
      <c r="C27" s="7" t="s">
        <v>25</v>
      </c>
      <c r="D27" s="8" t="n">
        <v>0</v>
      </c>
      <c r="E27" s="35" t="s">
        <v>132</v>
      </c>
      <c r="F27" s="10" t="s">
        <v>133</v>
      </c>
      <c r="G27" s="10" t="s">
        <v>134</v>
      </c>
      <c r="H27" s="10" t="s">
        <v>135</v>
      </c>
      <c r="I27" s="31" t="s">
        <v>136</v>
      </c>
      <c r="J27" s="32" t="n">
        <v>2</v>
      </c>
      <c r="K27" s="38" t="n">
        <v>41673</v>
      </c>
      <c r="L27" s="38" t="n">
        <v>41851</v>
      </c>
      <c r="M27" s="50" t="n">
        <f aca="false">(+L27-K27)/7</f>
        <v>25.4285714285714</v>
      </c>
      <c r="N27" s="6" t="n">
        <v>1</v>
      </c>
      <c r="O27" s="14" t="s">
        <v>137</v>
      </c>
    </row>
    <row r="28" customFormat="false" ht="409.5" hidden="false" customHeight="false" outlineLevel="0" collapsed="false">
      <c r="A28" s="5" t="n">
        <v>19</v>
      </c>
      <c r="B28" s="6" t="s">
        <v>138</v>
      </c>
      <c r="C28" s="7" t="s">
        <v>25</v>
      </c>
      <c r="D28" s="8" t="n">
        <v>0</v>
      </c>
      <c r="E28" s="51" t="s">
        <v>139</v>
      </c>
      <c r="F28" s="10" t="s">
        <v>140</v>
      </c>
      <c r="G28" s="52" t="s">
        <v>141</v>
      </c>
      <c r="H28" s="52" t="s">
        <v>142</v>
      </c>
      <c r="I28" s="31" t="s">
        <v>143</v>
      </c>
      <c r="J28" s="32" t="n">
        <v>3</v>
      </c>
      <c r="K28" s="33" t="n">
        <v>41701</v>
      </c>
      <c r="L28" s="33" t="n">
        <v>42004</v>
      </c>
      <c r="M28" s="50" t="n">
        <f aca="false">(+L28-K28)/7</f>
        <v>43.2857142857143</v>
      </c>
      <c r="N28" s="48" t="n">
        <v>3</v>
      </c>
      <c r="O28" s="29" t="s">
        <v>144</v>
      </c>
    </row>
    <row r="29" customFormat="false" ht="165.75" hidden="false" customHeight="true" outlineLevel="0" collapsed="false">
      <c r="A29" s="5" t="n">
        <v>20</v>
      </c>
      <c r="B29" s="6" t="s">
        <v>145</v>
      </c>
      <c r="C29" s="7" t="s">
        <v>25</v>
      </c>
      <c r="D29" s="8" t="n">
        <v>0</v>
      </c>
      <c r="E29" s="53" t="s">
        <v>146</v>
      </c>
      <c r="F29" s="10" t="s">
        <v>147</v>
      </c>
      <c r="G29" s="52" t="s">
        <v>148</v>
      </c>
      <c r="H29" s="52" t="s">
        <v>149</v>
      </c>
      <c r="I29" s="31" t="s">
        <v>150</v>
      </c>
      <c r="J29" s="32" t="n">
        <v>4</v>
      </c>
      <c r="K29" s="33" t="n">
        <v>41729</v>
      </c>
      <c r="L29" s="33" t="n">
        <v>42004</v>
      </c>
      <c r="M29" s="50" t="n">
        <f aca="false">(+L29-K29)/7</f>
        <v>39.2857142857143</v>
      </c>
      <c r="N29" s="6" t="n">
        <v>2</v>
      </c>
      <c r="O29" s="29" t="s">
        <v>151</v>
      </c>
    </row>
    <row r="30" customFormat="false" ht="165.75" hidden="false" customHeight="true" outlineLevel="0" collapsed="false">
      <c r="A30" s="5" t="n">
        <v>21</v>
      </c>
      <c r="B30" s="6" t="s">
        <v>152</v>
      </c>
      <c r="C30" s="7" t="s">
        <v>25</v>
      </c>
      <c r="D30" s="8" t="n">
        <v>0</v>
      </c>
      <c r="E30" s="54" t="s">
        <v>153</v>
      </c>
      <c r="F30" s="55" t="s">
        <v>154</v>
      </c>
      <c r="G30" s="55" t="s">
        <v>155</v>
      </c>
      <c r="H30" s="56" t="s">
        <v>156</v>
      </c>
      <c r="I30" s="56" t="s">
        <v>157</v>
      </c>
      <c r="J30" s="57" t="n">
        <v>1</v>
      </c>
      <c r="K30" s="58" t="n">
        <v>41654</v>
      </c>
      <c r="L30" s="58" t="n">
        <v>41728</v>
      </c>
      <c r="M30" s="50" t="n">
        <f aca="false">(+L30-K30)/7</f>
        <v>10.5714285714286</v>
      </c>
      <c r="N30" s="6" t="n">
        <v>1</v>
      </c>
      <c r="O30" s="29" t="s">
        <v>158</v>
      </c>
    </row>
    <row r="31" customFormat="false" ht="315" hidden="false" customHeight="true" outlineLevel="0" collapsed="false">
      <c r="A31" s="5" t="n">
        <v>22</v>
      </c>
      <c r="B31" s="6" t="s">
        <v>159</v>
      </c>
      <c r="C31" s="7" t="s">
        <v>25</v>
      </c>
      <c r="D31" s="8" t="n">
        <v>0</v>
      </c>
      <c r="E31" s="54" t="s">
        <v>153</v>
      </c>
      <c r="F31" s="55" t="s">
        <v>154</v>
      </c>
      <c r="G31" s="55" t="s">
        <v>155</v>
      </c>
      <c r="H31" s="56" t="s">
        <v>160</v>
      </c>
      <c r="I31" s="56" t="s">
        <v>157</v>
      </c>
      <c r="J31" s="57" t="n">
        <v>1</v>
      </c>
      <c r="K31" s="58" t="n">
        <v>41654</v>
      </c>
      <c r="L31" s="58" t="n">
        <v>41728</v>
      </c>
      <c r="M31" s="50" t="n">
        <f aca="false">(+L31-K31)/7</f>
        <v>10.5714285714286</v>
      </c>
      <c r="N31" s="6" t="n">
        <v>1</v>
      </c>
      <c r="O31" s="29" t="s">
        <v>161</v>
      </c>
    </row>
    <row r="32" customFormat="false" ht="315" hidden="false" customHeight="true" outlineLevel="0" collapsed="false">
      <c r="A32" s="5" t="n">
        <v>23</v>
      </c>
      <c r="B32" s="6" t="s">
        <v>162</v>
      </c>
      <c r="C32" s="46" t="s">
        <v>25</v>
      </c>
      <c r="D32" s="8" t="n">
        <v>0</v>
      </c>
      <c r="E32" s="54" t="s">
        <v>163</v>
      </c>
      <c r="F32" s="59" t="s">
        <v>164</v>
      </c>
      <c r="G32" s="59" t="s">
        <v>165</v>
      </c>
      <c r="H32" s="36" t="s">
        <v>166</v>
      </c>
      <c r="I32" s="36" t="s">
        <v>157</v>
      </c>
      <c r="J32" s="60" t="n">
        <v>1</v>
      </c>
      <c r="K32" s="58" t="n">
        <v>41654</v>
      </c>
      <c r="L32" s="58" t="n">
        <v>41912</v>
      </c>
      <c r="M32" s="50" t="n">
        <f aca="false">(+L32-K32)/7</f>
        <v>36.8571428571429</v>
      </c>
      <c r="N32" s="6" t="n">
        <v>0</v>
      </c>
      <c r="O32" s="29" t="s">
        <v>167</v>
      </c>
    </row>
    <row r="33" customFormat="false" ht="276" hidden="false" customHeight="true" outlineLevel="0" collapsed="false">
      <c r="A33" s="5" t="n">
        <v>24</v>
      </c>
      <c r="B33" s="6" t="s">
        <v>168</v>
      </c>
      <c r="C33" s="7" t="s">
        <v>25</v>
      </c>
      <c r="D33" s="8" t="n">
        <v>0</v>
      </c>
      <c r="E33" s="54" t="s">
        <v>163</v>
      </c>
      <c r="F33" s="59" t="s">
        <v>164</v>
      </c>
      <c r="G33" s="59" t="s">
        <v>165</v>
      </c>
      <c r="H33" s="25" t="s">
        <v>169</v>
      </c>
      <c r="I33" s="36" t="s">
        <v>157</v>
      </c>
      <c r="J33" s="60" t="n">
        <v>1</v>
      </c>
      <c r="K33" s="58" t="n">
        <v>41654</v>
      </c>
      <c r="L33" s="58" t="n">
        <v>42003</v>
      </c>
      <c r="M33" s="50" t="n">
        <f aca="false">(+L33-K33)/7</f>
        <v>49.8571428571429</v>
      </c>
      <c r="N33" s="6" t="n">
        <v>1</v>
      </c>
      <c r="O33" s="29" t="s">
        <v>170</v>
      </c>
    </row>
    <row r="34" customFormat="false" ht="205.5" hidden="false" customHeight="true" outlineLevel="0" collapsed="false">
      <c r="A34" s="5" t="n">
        <v>25</v>
      </c>
      <c r="B34" s="6" t="s">
        <v>171</v>
      </c>
      <c r="C34" s="7" t="s">
        <v>25</v>
      </c>
      <c r="D34" s="8" t="n">
        <v>0</v>
      </c>
      <c r="E34" s="61" t="s">
        <v>172</v>
      </c>
      <c r="F34" s="62" t="s">
        <v>173</v>
      </c>
      <c r="G34" s="62" t="s">
        <v>174</v>
      </c>
      <c r="H34" s="62" t="s">
        <v>175</v>
      </c>
      <c r="I34" s="6" t="s">
        <v>176</v>
      </c>
      <c r="J34" s="6" t="n">
        <v>1</v>
      </c>
      <c r="K34" s="63" t="n">
        <v>41276</v>
      </c>
      <c r="L34" s="63" t="n">
        <v>41305</v>
      </c>
      <c r="M34" s="50" t="n">
        <f aca="false">(+L34-K34)/7</f>
        <v>4.14285714285714</v>
      </c>
      <c r="N34" s="6" t="n">
        <v>1</v>
      </c>
      <c r="O34" s="29" t="s">
        <v>177</v>
      </c>
    </row>
    <row r="35" customFormat="false" ht="409.5" hidden="false" customHeight="false" outlineLevel="0" collapsed="false">
      <c r="A35" s="5" t="n">
        <v>26</v>
      </c>
      <c r="B35" s="6" t="s">
        <v>178</v>
      </c>
      <c r="C35" s="7" t="s">
        <v>25</v>
      </c>
      <c r="D35" s="8" t="n">
        <v>0</v>
      </c>
      <c r="E35" s="9" t="s">
        <v>179</v>
      </c>
      <c r="F35" s="10" t="s">
        <v>180</v>
      </c>
      <c r="G35" s="10" t="s">
        <v>181</v>
      </c>
      <c r="H35" s="10" t="s">
        <v>182</v>
      </c>
      <c r="I35" s="64" t="s">
        <v>183</v>
      </c>
      <c r="J35" s="32" t="n">
        <v>1</v>
      </c>
      <c r="K35" s="65" t="n">
        <v>41701</v>
      </c>
      <c r="L35" s="65" t="n">
        <v>41712</v>
      </c>
      <c r="M35" s="50" t="n">
        <f aca="false">(+L35-K35)/7</f>
        <v>1.57142857142857</v>
      </c>
      <c r="N35" s="48" t="n">
        <v>0</v>
      </c>
      <c r="O35" s="29" t="s">
        <v>184</v>
      </c>
    </row>
    <row r="36" customFormat="false" ht="123.75" hidden="false" customHeight="false" outlineLevel="0" collapsed="false">
      <c r="A36" s="5" t="n">
        <v>27</v>
      </c>
      <c r="B36" s="6" t="s">
        <v>185</v>
      </c>
      <c r="C36" s="7" t="s">
        <v>25</v>
      </c>
      <c r="D36" s="8" t="n">
        <v>0</v>
      </c>
      <c r="E36" s="9" t="s">
        <v>186</v>
      </c>
      <c r="F36" s="16" t="s">
        <v>187</v>
      </c>
      <c r="G36" s="17" t="s">
        <v>188</v>
      </c>
      <c r="H36" s="17" t="s">
        <v>189</v>
      </c>
      <c r="I36" s="17" t="s">
        <v>190</v>
      </c>
      <c r="J36" s="54" t="n">
        <v>1</v>
      </c>
      <c r="K36" s="19" t="n">
        <v>41654</v>
      </c>
      <c r="L36" s="19" t="n">
        <v>41817</v>
      </c>
      <c r="M36" s="13" t="n">
        <f aca="false">(+L36-K36)/7</f>
        <v>23.2857142857143</v>
      </c>
      <c r="N36" s="6" t="n">
        <v>1</v>
      </c>
      <c r="O36" s="14" t="s">
        <v>191</v>
      </c>
    </row>
    <row r="37" customFormat="false" ht="278.25" hidden="false" customHeight="true" outlineLevel="0" collapsed="false">
      <c r="A37" s="5" t="n">
        <v>28</v>
      </c>
      <c r="B37" s="6" t="s">
        <v>192</v>
      </c>
      <c r="C37" s="7" t="s">
        <v>25</v>
      </c>
      <c r="D37" s="8" t="n">
        <v>0</v>
      </c>
      <c r="E37" s="66" t="s">
        <v>193</v>
      </c>
      <c r="F37" s="16" t="s">
        <v>194</v>
      </c>
      <c r="G37" s="67" t="s">
        <v>195</v>
      </c>
      <c r="H37" s="17" t="s">
        <v>196</v>
      </c>
      <c r="I37" s="17" t="s">
        <v>197</v>
      </c>
      <c r="J37" s="26" t="n">
        <v>1</v>
      </c>
      <c r="K37" s="68" t="n">
        <v>41673</v>
      </c>
      <c r="L37" s="68" t="n">
        <v>41759</v>
      </c>
      <c r="M37" s="13" t="n">
        <f aca="false">(+L37-K37)/7</f>
        <v>12.2857142857143</v>
      </c>
      <c r="N37" s="6" t="n">
        <v>1</v>
      </c>
      <c r="O37" s="41" t="s">
        <v>198</v>
      </c>
    </row>
    <row r="38" customFormat="false" ht="123.75" hidden="false" customHeight="false" outlineLevel="0" collapsed="false">
      <c r="A38" s="5" t="n">
        <v>29</v>
      </c>
      <c r="B38" s="6" t="s">
        <v>199</v>
      </c>
      <c r="C38" s="7" t="s">
        <v>25</v>
      </c>
      <c r="D38" s="8" t="n">
        <v>0</v>
      </c>
      <c r="E38" s="66" t="s">
        <v>200</v>
      </c>
      <c r="F38" s="16" t="s">
        <v>201</v>
      </c>
      <c r="G38" s="16" t="s">
        <v>202</v>
      </c>
      <c r="H38" s="16" t="s">
        <v>203</v>
      </c>
      <c r="I38" s="16" t="s">
        <v>204</v>
      </c>
      <c r="J38" s="26" t="n">
        <v>2</v>
      </c>
      <c r="K38" s="68" t="n">
        <v>41699</v>
      </c>
      <c r="L38" s="68" t="n">
        <v>41820</v>
      </c>
      <c r="M38" s="69" t="n">
        <v>16</v>
      </c>
      <c r="N38" s="6" t="n">
        <v>1</v>
      </c>
      <c r="O38" s="29" t="s">
        <v>205</v>
      </c>
    </row>
    <row r="39" customFormat="false" ht="265.5" hidden="false" customHeight="true" outlineLevel="0" collapsed="false">
      <c r="A39" s="5" t="n">
        <v>30</v>
      </c>
      <c r="B39" s="6" t="s">
        <v>206</v>
      </c>
      <c r="C39" s="46" t="s">
        <v>25</v>
      </c>
      <c r="D39" s="8" t="n">
        <v>0</v>
      </c>
      <c r="E39" s="54" t="s">
        <v>207</v>
      </c>
      <c r="F39" s="37" t="s">
        <v>208</v>
      </c>
      <c r="G39" s="37" t="s">
        <v>209</v>
      </c>
      <c r="H39" s="52" t="s">
        <v>210</v>
      </c>
      <c r="I39" s="37" t="s">
        <v>211</v>
      </c>
      <c r="J39" s="70" t="n">
        <v>1</v>
      </c>
      <c r="K39" s="49" t="n">
        <v>41664</v>
      </c>
      <c r="L39" s="49" t="n">
        <v>41698</v>
      </c>
      <c r="M39" s="71" t="n">
        <f aca="false">(+L39-K39)/7</f>
        <v>4.85714285714286</v>
      </c>
      <c r="N39" s="6" t="n">
        <v>0.5</v>
      </c>
      <c r="O39" s="14" t="s">
        <v>212</v>
      </c>
    </row>
    <row r="40" customFormat="false" ht="409.5" hidden="false" customHeight="false" outlineLevel="0" collapsed="false">
      <c r="A40" s="5" t="n">
        <v>31</v>
      </c>
      <c r="B40" s="6" t="s">
        <v>213</v>
      </c>
      <c r="C40" s="46" t="s">
        <v>25</v>
      </c>
      <c r="D40" s="8" t="n">
        <v>0</v>
      </c>
      <c r="E40" s="54" t="s">
        <v>207</v>
      </c>
      <c r="F40" s="37" t="s">
        <v>208</v>
      </c>
      <c r="G40" s="37" t="s">
        <v>209</v>
      </c>
      <c r="H40" s="52" t="s">
        <v>214</v>
      </c>
      <c r="I40" s="72" t="s">
        <v>215</v>
      </c>
      <c r="J40" s="73" t="n">
        <v>1</v>
      </c>
      <c r="K40" s="74" t="n">
        <v>41664</v>
      </c>
      <c r="L40" s="49" t="n">
        <v>42004</v>
      </c>
      <c r="M40" s="71" t="n">
        <f aca="false">(+L40-K40)/7</f>
        <v>48.5714285714286</v>
      </c>
      <c r="N40" s="6" t="n">
        <v>0.5</v>
      </c>
      <c r="O40" s="14" t="s">
        <v>216</v>
      </c>
    </row>
    <row r="41" customFormat="false" ht="409.5" hidden="false" customHeight="false" outlineLevel="0" collapsed="false">
      <c r="A41" s="5" t="n">
        <v>32</v>
      </c>
      <c r="B41" s="6" t="s">
        <v>217</v>
      </c>
      <c r="C41" s="46" t="s">
        <v>25</v>
      </c>
      <c r="D41" s="8" t="n">
        <v>0</v>
      </c>
      <c r="E41" s="54" t="s">
        <v>207</v>
      </c>
      <c r="F41" s="37" t="s">
        <v>208</v>
      </c>
      <c r="G41" s="37" t="s">
        <v>209</v>
      </c>
      <c r="H41" s="52" t="s">
        <v>218</v>
      </c>
      <c r="I41" s="72" t="s">
        <v>219</v>
      </c>
      <c r="J41" s="73" t="n">
        <v>1</v>
      </c>
      <c r="K41" s="49" t="n">
        <v>41664</v>
      </c>
      <c r="L41" s="49" t="n">
        <v>41698</v>
      </c>
      <c r="M41" s="71" t="n">
        <f aca="false">(+L41-K41)/7</f>
        <v>4.85714285714286</v>
      </c>
      <c r="N41" s="6" t="n">
        <v>0</v>
      </c>
      <c r="O41" s="14" t="s">
        <v>220</v>
      </c>
    </row>
    <row r="42" customFormat="false" ht="114.75" hidden="false" customHeight="true" outlineLevel="0" collapsed="false">
      <c r="A42" s="5" t="n">
        <v>33</v>
      </c>
      <c r="B42" s="6" t="s">
        <v>221</v>
      </c>
      <c r="C42" s="46" t="s">
        <v>25</v>
      </c>
      <c r="D42" s="8" t="n">
        <v>0</v>
      </c>
      <c r="E42" s="54" t="s">
        <v>207</v>
      </c>
      <c r="F42" s="37" t="s">
        <v>208</v>
      </c>
      <c r="G42" s="37" t="s">
        <v>209</v>
      </c>
      <c r="H42" s="52" t="s">
        <v>222</v>
      </c>
      <c r="I42" s="72" t="s">
        <v>223</v>
      </c>
      <c r="J42" s="73" t="n">
        <v>1</v>
      </c>
      <c r="K42" s="74" t="n">
        <v>41664</v>
      </c>
      <c r="L42" s="49" t="n">
        <v>42004</v>
      </c>
      <c r="M42" s="71" t="n">
        <f aca="false">(+L42-K42)/7</f>
        <v>48.5714285714286</v>
      </c>
      <c r="N42" s="6" t="n">
        <v>0.5</v>
      </c>
      <c r="O42" s="14" t="s">
        <v>224</v>
      </c>
    </row>
    <row r="43" customFormat="false" ht="191.25" hidden="false" customHeight="true" outlineLevel="0" collapsed="false">
      <c r="A43" s="5" t="n">
        <v>34</v>
      </c>
      <c r="B43" s="6" t="s">
        <v>225</v>
      </c>
      <c r="C43" s="46" t="s">
        <v>25</v>
      </c>
      <c r="D43" s="8" t="n">
        <v>0</v>
      </c>
      <c r="E43" s="75" t="s">
        <v>226</v>
      </c>
      <c r="F43" s="59" t="s">
        <v>227</v>
      </c>
      <c r="G43" s="52" t="s">
        <v>228</v>
      </c>
      <c r="H43" s="52" t="s">
        <v>229</v>
      </c>
      <c r="I43" s="52" t="s">
        <v>230</v>
      </c>
      <c r="J43" s="73" t="n">
        <v>1</v>
      </c>
      <c r="K43" s="49" t="n">
        <v>41680</v>
      </c>
      <c r="L43" s="49" t="n">
        <v>41988</v>
      </c>
      <c r="M43" s="71" t="n">
        <f aca="false">(+L43-K43)/7</f>
        <v>44</v>
      </c>
      <c r="N43" s="6" t="n">
        <v>1</v>
      </c>
      <c r="O43" s="14" t="s">
        <v>231</v>
      </c>
    </row>
    <row r="44" customFormat="false" ht="134.25" hidden="false" customHeight="true" outlineLevel="0" collapsed="false">
      <c r="A44" s="5" t="n">
        <v>35</v>
      </c>
      <c r="B44" s="6" t="s">
        <v>232</v>
      </c>
      <c r="C44" s="46" t="s">
        <v>25</v>
      </c>
      <c r="D44" s="8" t="n">
        <v>0</v>
      </c>
      <c r="E44" s="75" t="s">
        <v>226</v>
      </c>
      <c r="F44" s="59" t="s">
        <v>227</v>
      </c>
      <c r="G44" s="52" t="s">
        <v>233</v>
      </c>
      <c r="H44" s="76" t="s">
        <v>234</v>
      </c>
      <c r="I44" s="52" t="s">
        <v>230</v>
      </c>
      <c r="J44" s="73" t="n">
        <v>1</v>
      </c>
      <c r="K44" s="49" t="n">
        <v>41684</v>
      </c>
      <c r="L44" s="49" t="n">
        <v>42003</v>
      </c>
      <c r="M44" s="71" t="n">
        <f aca="false">(+L44-K44)/7</f>
        <v>45.5714285714286</v>
      </c>
      <c r="N44" s="6" t="n">
        <v>1</v>
      </c>
      <c r="O44" s="14" t="s">
        <v>235</v>
      </c>
    </row>
    <row r="45" customFormat="false" ht="315" hidden="false" customHeight="false" outlineLevel="0" collapsed="false">
      <c r="A45" s="5" t="n">
        <v>36</v>
      </c>
      <c r="B45" s="6" t="s">
        <v>236</v>
      </c>
      <c r="C45" s="7" t="s">
        <v>25</v>
      </c>
      <c r="D45" s="8" t="n">
        <v>0</v>
      </c>
      <c r="E45" s="66" t="s">
        <v>237</v>
      </c>
      <c r="F45" s="16" t="s">
        <v>238</v>
      </c>
      <c r="G45" s="17" t="s">
        <v>239</v>
      </c>
      <c r="H45" s="17" t="s">
        <v>240</v>
      </c>
      <c r="I45" s="16" t="s">
        <v>241</v>
      </c>
      <c r="J45" s="22" t="n">
        <v>1</v>
      </c>
      <c r="K45" s="77" t="n">
        <v>41673</v>
      </c>
      <c r="L45" s="78" t="n">
        <v>41759</v>
      </c>
      <c r="M45" s="71" t="n">
        <f aca="false">(+L45-K45)/7</f>
        <v>12.2857142857143</v>
      </c>
      <c r="N45" s="6" t="n">
        <v>0.5</v>
      </c>
      <c r="O45" s="29" t="s">
        <v>242</v>
      </c>
    </row>
    <row r="46" customFormat="false" ht="264.75" hidden="false" customHeight="true" outlineLevel="0" collapsed="false">
      <c r="A46" s="5" t="n">
        <v>37</v>
      </c>
      <c r="B46" s="6" t="s">
        <v>243</v>
      </c>
      <c r="C46" s="46" t="s">
        <v>25</v>
      </c>
      <c r="D46" s="8" t="n">
        <v>0</v>
      </c>
      <c r="E46" s="54" t="s">
        <v>244</v>
      </c>
      <c r="F46" s="59" t="s">
        <v>245</v>
      </c>
      <c r="G46" s="37" t="s">
        <v>246</v>
      </c>
      <c r="H46" s="52" t="s">
        <v>247</v>
      </c>
      <c r="I46" s="31" t="s">
        <v>248</v>
      </c>
      <c r="J46" s="73" t="n">
        <v>1</v>
      </c>
      <c r="K46" s="79" t="n">
        <v>41659</v>
      </c>
      <c r="L46" s="79" t="n">
        <v>41669</v>
      </c>
      <c r="M46" s="71" t="n">
        <v>45.5714285714286</v>
      </c>
      <c r="N46" s="6" t="n">
        <v>1</v>
      </c>
      <c r="O46" s="14" t="s">
        <v>249</v>
      </c>
    </row>
    <row r="47" customFormat="false" ht="207.75" hidden="false" customHeight="true" outlineLevel="0" collapsed="false">
      <c r="A47" s="5" t="n">
        <v>41</v>
      </c>
      <c r="B47" s="6" t="s">
        <v>250</v>
      </c>
      <c r="C47" s="7" t="s">
        <v>25</v>
      </c>
      <c r="D47" s="8" t="n">
        <v>0</v>
      </c>
      <c r="E47" s="9" t="s">
        <v>251</v>
      </c>
      <c r="F47" s="10" t="s">
        <v>252</v>
      </c>
      <c r="G47" s="10" t="s">
        <v>253</v>
      </c>
      <c r="H47" s="10" t="s">
        <v>254</v>
      </c>
      <c r="I47" s="64" t="s">
        <v>255</v>
      </c>
      <c r="J47" s="32" t="n">
        <v>1</v>
      </c>
      <c r="K47" s="38" t="n">
        <v>41673</v>
      </c>
      <c r="L47" s="33" t="n">
        <v>41820</v>
      </c>
      <c r="M47" s="13" t="n">
        <f aca="false">(+L47-K47)/7</f>
        <v>21</v>
      </c>
      <c r="N47" s="6" t="n">
        <v>0.5</v>
      </c>
      <c r="O47" s="14" t="s">
        <v>256</v>
      </c>
    </row>
    <row r="48" customFormat="false" ht="280.5" hidden="false" customHeight="true" outlineLevel="0" collapsed="false">
      <c r="A48" s="5" t="n">
        <v>42</v>
      </c>
      <c r="B48" s="6" t="s">
        <v>257</v>
      </c>
      <c r="C48" s="7" t="s">
        <v>25</v>
      </c>
      <c r="D48" s="8" t="n">
        <v>0</v>
      </c>
      <c r="E48" s="9" t="s">
        <v>258</v>
      </c>
      <c r="F48" s="10" t="s">
        <v>259</v>
      </c>
      <c r="G48" s="10" t="s">
        <v>260</v>
      </c>
      <c r="H48" s="10" t="s">
        <v>261</v>
      </c>
      <c r="I48" s="64" t="s">
        <v>262</v>
      </c>
      <c r="J48" s="32" t="n">
        <v>1</v>
      </c>
      <c r="K48" s="33" t="n">
        <v>41993</v>
      </c>
      <c r="L48" s="33" t="n">
        <v>42004</v>
      </c>
      <c r="M48" s="13" t="n">
        <f aca="false">(+L48-K48)/7</f>
        <v>1.57142857142857</v>
      </c>
      <c r="N48" s="6" t="n">
        <v>1</v>
      </c>
      <c r="O48" s="29" t="s">
        <v>263</v>
      </c>
    </row>
    <row r="49" customFormat="false" ht="127.5" hidden="false" customHeight="false" outlineLevel="0" collapsed="false">
      <c r="A49" s="5" t="n">
        <v>43</v>
      </c>
      <c r="B49" s="6" t="s">
        <v>264</v>
      </c>
      <c r="C49" s="7" t="s">
        <v>25</v>
      </c>
      <c r="D49" s="8" t="n">
        <v>0</v>
      </c>
      <c r="E49" s="9" t="s">
        <v>265</v>
      </c>
      <c r="F49" s="10" t="s">
        <v>266</v>
      </c>
      <c r="G49" s="10" t="s">
        <v>267</v>
      </c>
      <c r="H49" s="76" t="s">
        <v>268</v>
      </c>
      <c r="I49" s="31" t="s">
        <v>269</v>
      </c>
      <c r="J49" s="32" t="n">
        <v>4</v>
      </c>
      <c r="K49" s="33" t="n">
        <v>41700</v>
      </c>
      <c r="L49" s="33" t="n">
        <v>42004</v>
      </c>
      <c r="M49" s="13" t="n">
        <f aca="false">(+L49-K49)/7</f>
        <v>43.4285714285714</v>
      </c>
      <c r="N49" s="6" t="n">
        <v>2</v>
      </c>
      <c r="O49" s="29" t="s">
        <v>270</v>
      </c>
    </row>
    <row r="50" customFormat="false" ht="195" hidden="false" customHeight="true" outlineLevel="0" collapsed="false">
      <c r="A50" s="5" t="n">
        <v>44</v>
      </c>
      <c r="B50" s="6" t="s">
        <v>271</v>
      </c>
      <c r="C50" s="7" t="s">
        <v>25</v>
      </c>
      <c r="D50" s="8" t="n">
        <v>0</v>
      </c>
      <c r="E50" s="9" t="s">
        <v>272</v>
      </c>
      <c r="F50" s="10" t="s">
        <v>273</v>
      </c>
      <c r="G50" s="10" t="s">
        <v>274</v>
      </c>
      <c r="H50" s="10" t="s">
        <v>275</v>
      </c>
      <c r="I50" s="31" t="s">
        <v>276</v>
      </c>
      <c r="J50" s="32" t="n">
        <v>1</v>
      </c>
      <c r="K50" s="38" t="n">
        <v>41671</v>
      </c>
      <c r="L50" s="38" t="n">
        <v>41820</v>
      </c>
      <c r="M50" s="32" t="n">
        <f aca="false">(+L50-K50)/7</f>
        <v>21.2857142857143</v>
      </c>
      <c r="N50" s="6" t="n">
        <v>1</v>
      </c>
      <c r="O50" s="29" t="s">
        <v>277</v>
      </c>
    </row>
    <row r="51" customFormat="false" ht="292.5" hidden="false" customHeight="false" outlineLevel="0" collapsed="false">
      <c r="A51" s="5" t="n">
        <v>45</v>
      </c>
      <c r="B51" s="6" t="s">
        <v>278</v>
      </c>
      <c r="C51" s="7" t="s">
        <v>25</v>
      </c>
      <c r="D51" s="8" t="n">
        <v>0</v>
      </c>
      <c r="E51" s="9" t="s">
        <v>279</v>
      </c>
      <c r="F51" s="10" t="s">
        <v>280</v>
      </c>
      <c r="G51" s="10" t="s">
        <v>281</v>
      </c>
      <c r="H51" s="10" t="s">
        <v>282</v>
      </c>
      <c r="I51" s="31" t="s">
        <v>283</v>
      </c>
      <c r="J51" s="80" t="n">
        <v>4</v>
      </c>
      <c r="K51" s="33" t="n">
        <v>41728</v>
      </c>
      <c r="L51" s="33" t="n">
        <v>42004</v>
      </c>
      <c r="M51" s="13" t="n">
        <f aca="false">(+L51-K51)/7</f>
        <v>39.4285714285714</v>
      </c>
      <c r="N51" s="6" t="n">
        <v>3</v>
      </c>
      <c r="O51" s="29" t="s">
        <v>284</v>
      </c>
    </row>
    <row r="52" customFormat="false" ht="409.5" hidden="false" customHeight="false" outlineLevel="0" collapsed="false">
      <c r="A52" s="5" t="n">
        <v>46</v>
      </c>
      <c r="B52" s="6" t="s">
        <v>285</v>
      </c>
      <c r="C52" s="7" t="s">
        <v>25</v>
      </c>
      <c r="D52" s="81" t="n">
        <v>1907002</v>
      </c>
      <c r="E52" s="82" t="s">
        <v>286</v>
      </c>
      <c r="F52" s="10" t="s">
        <v>287</v>
      </c>
      <c r="G52" s="83" t="s">
        <v>288</v>
      </c>
      <c r="H52" s="37" t="s">
        <v>289</v>
      </c>
      <c r="I52" s="37" t="s">
        <v>290</v>
      </c>
      <c r="J52" s="84" t="n">
        <v>1</v>
      </c>
      <c r="K52" s="85" t="n">
        <v>41487</v>
      </c>
      <c r="L52" s="85" t="n">
        <v>41759</v>
      </c>
      <c r="M52" s="86" t="n">
        <f aca="false">(+L52-K52)/7</f>
        <v>38.8571428571429</v>
      </c>
      <c r="N52" s="86" t="n">
        <v>1</v>
      </c>
      <c r="O52" s="87" t="s">
        <v>291</v>
      </c>
    </row>
    <row r="53" customFormat="false" ht="409.5" hidden="false" customHeight="false" outlineLevel="0" collapsed="false">
      <c r="A53" s="5" t="n">
        <v>47</v>
      </c>
      <c r="B53" s="48" t="s">
        <v>292</v>
      </c>
      <c r="C53" s="7" t="s">
        <v>25</v>
      </c>
      <c r="D53" s="81" t="n">
        <v>1101002</v>
      </c>
      <c r="E53" s="88" t="s">
        <v>293</v>
      </c>
      <c r="F53" s="10" t="s">
        <v>294</v>
      </c>
      <c r="G53" s="37" t="s">
        <v>295</v>
      </c>
      <c r="H53" s="37" t="s">
        <v>296</v>
      </c>
      <c r="I53" s="37" t="s">
        <v>297</v>
      </c>
      <c r="J53" s="89" t="n">
        <v>1</v>
      </c>
      <c r="K53" s="85" t="n">
        <v>41494</v>
      </c>
      <c r="L53" s="85" t="n">
        <v>41971</v>
      </c>
      <c r="M53" s="90" t="n">
        <f aca="false">(+L53-K53)/7</f>
        <v>68.1428571428571</v>
      </c>
      <c r="N53" s="90" t="n">
        <v>0.9</v>
      </c>
      <c r="O53" s="76" t="s">
        <v>298</v>
      </c>
    </row>
    <row r="54" customFormat="false" ht="114.75" hidden="false" customHeight="false" outlineLevel="0" collapsed="false">
      <c r="A54" s="5" t="n">
        <v>48</v>
      </c>
      <c r="B54" s="6" t="s">
        <v>299</v>
      </c>
      <c r="C54" s="7" t="s">
        <v>25</v>
      </c>
      <c r="D54" s="81" t="n">
        <v>1907002</v>
      </c>
      <c r="E54" s="88" t="s">
        <v>300</v>
      </c>
      <c r="F54" s="10" t="s">
        <v>301</v>
      </c>
      <c r="G54" s="91" t="s">
        <v>302</v>
      </c>
      <c r="H54" s="62" t="s">
        <v>303</v>
      </c>
      <c r="I54" s="80" t="s">
        <v>304</v>
      </c>
      <c r="J54" s="32" t="n">
        <v>5</v>
      </c>
      <c r="K54" s="85" t="n">
        <v>41494</v>
      </c>
      <c r="L54" s="85" t="n">
        <v>41971</v>
      </c>
      <c r="M54" s="13" t="n">
        <f aca="false">(+L54-K54)/7</f>
        <v>68.1428571428571</v>
      </c>
      <c r="N54" s="13" t="n">
        <v>5</v>
      </c>
      <c r="O54" s="76" t="s">
        <v>305</v>
      </c>
    </row>
    <row r="55" customFormat="false" ht="191.25" hidden="false" customHeight="false" outlineLevel="0" collapsed="false">
      <c r="A55" s="5" t="n">
        <v>49</v>
      </c>
      <c r="B55" s="6" t="s">
        <v>306</v>
      </c>
      <c r="C55" s="7" t="s">
        <v>25</v>
      </c>
      <c r="D55" s="81" t="n">
        <v>1907002</v>
      </c>
      <c r="E55" s="82" t="s">
        <v>307</v>
      </c>
      <c r="F55" s="10" t="s">
        <v>308</v>
      </c>
      <c r="G55" s="91" t="s">
        <v>309</v>
      </c>
      <c r="H55" s="62" t="s">
        <v>310</v>
      </c>
      <c r="I55" s="83" t="s">
        <v>311</v>
      </c>
      <c r="J55" s="80" t="n">
        <v>1</v>
      </c>
      <c r="K55" s="92" t="n">
        <v>41494</v>
      </c>
      <c r="L55" s="92" t="n">
        <v>41817</v>
      </c>
      <c r="M55" s="90" t="n">
        <f aca="false">(+L55-K55)/7</f>
        <v>46.1428571428571</v>
      </c>
      <c r="N55" s="13" t="n">
        <v>0.8</v>
      </c>
      <c r="O55" s="76" t="s">
        <v>312</v>
      </c>
    </row>
    <row r="56" customFormat="false" ht="177.75" hidden="false" customHeight="true" outlineLevel="0" collapsed="false">
      <c r="A56" s="5" t="n">
        <v>50</v>
      </c>
      <c r="B56" s="6" t="s">
        <v>313</v>
      </c>
      <c r="C56" s="7" t="s">
        <v>25</v>
      </c>
      <c r="D56" s="81" t="n">
        <v>2201001</v>
      </c>
      <c r="E56" s="82" t="s">
        <v>314</v>
      </c>
      <c r="F56" s="10" t="s">
        <v>315</v>
      </c>
      <c r="G56" s="93" t="s">
        <v>316</v>
      </c>
      <c r="H56" s="93" t="s">
        <v>317</v>
      </c>
      <c r="I56" s="31" t="s">
        <v>318</v>
      </c>
      <c r="J56" s="94" t="n">
        <v>100</v>
      </c>
      <c r="K56" s="44" t="n">
        <v>41654</v>
      </c>
      <c r="L56" s="45" t="n">
        <v>41820</v>
      </c>
      <c r="M56" s="90" t="n">
        <f aca="false">(+L56-K56)/7</f>
        <v>23.7142857142857</v>
      </c>
      <c r="N56" s="95" t="n">
        <v>100</v>
      </c>
      <c r="O56" s="76" t="s">
        <v>319</v>
      </c>
    </row>
    <row r="57" customFormat="false" ht="197.25" hidden="false" customHeight="true" outlineLevel="0" collapsed="false">
      <c r="A57" s="5" t="n">
        <v>52</v>
      </c>
      <c r="B57" s="6" t="s">
        <v>320</v>
      </c>
      <c r="C57" s="7" t="s">
        <v>25</v>
      </c>
      <c r="D57" s="81" t="n">
        <v>1503002</v>
      </c>
      <c r="E57" s="82" t="s">
        <v>321</v>
      </c>
      <c r="F57" s="10" t="s">
        <v>322</v>
      </c>
      <c r="G57" s="62" t="s">
        <v>323</v>
      </c>
      <c r="H57" s="62" t="s">
        <v>324</v>
      </c>
      <c r="I57" s="32" t="s">
        <v>325</v>
      </c>
      <c r="J57" s="94" t="n">
        <v>100</v>
      </c>
      <c r="K57" s="96" t="n">
        <v>41663</v>
      </c>
      <c r="L57" s="96" t="n">
        <v>42003</v>
      </c>
      <c r="M57" s="95" t="n">
        <f aca="false">(+L57-K57)/7</f>
        <v>48.5714285714286</v>
      </c>
      <c r="N57" s="95" t="n">
        <v>100</v>
      </c>
      <c r="O57" s="87" t="s">
        <v>326</v>
      </c>
    </row>
    <row r="58" customFormat="false" ht="229.5" hidden="false" customHeight="false" outlineLevel="0" collapsed="false">
      <c r="A58" s="5" t="n">
        <v>53</v>
      </c>
      <c r="B58" s="6" t="s">
        <v>327</v>
      </c>
      <c r="C58" s="7" t="s">
        <v>25</v>
      </c>
      <c r="D58" s="81" t="n">
        <v>1503002</v>
      </c>
      <c r="E58" s="97" t="s">
        <v>328</v>
      </c>
      <c r="F58" s="10" t="s">
        <v>322</v>
      </c>
      <c r="G58" s="62" t="s">
        <v>323</v>
      </c>
      <c r="H58" s="62" t="s">
        <v>324</v>
      </c>
      <c r="I58" s="98" t="s">
        <v>325</v>
      </c>
      <c r="J58" s="94" t="n">
        <v>100</v>
      </c>
      <c r="K58" s="92" t="n">
        <v>41663</v>
      </c>
      <c r="L58" s="92" t="n">
        <v>42003</v>
      </c>
      <c r="M58" s="86" t="n">
        <f aca="false">(+L58-K58)/7</f>
        <v>48.5714285714286</v>
      </c>
      <c r="N58" s="86" t="n">
        <v>100</v>
      </c>
      <c r="O58" s="87" t="s">
        <v>326</v>
      </c>
    </row>
    <row r="59" customFormat="false" ht="127.5" hidden="false" customHeight="false" outlineLevel="0" collapsed="false">
      <c r="A59" s="5" t="n">
        <v>54</v>
      </c>
      <c r="B59" s="6" t="s">
        <v>329</v>
      </c>
      <c r="C59" s="7" t="s">
        <v>25</v>
      </c>
      <c r="D59" s="81" t="n">
        <v>1102002</v>
      </c>
      <c r="E59" s="99" t="s">
        <v>330</v>
      </c>
      <c r="F59" s="10" t="s">
        <v>331</v>
      </c>
      <c r="G59" s="52" t="s">
        <v>332</v>
      </c>
      <c r="H59" s="52" t="s">
        <v>333</v>
      </c>
      <c r="I59" s="72" t="s">
        <v>211</v>
      </c>
      <c r="J59" s="73" t="n">
        <v>1</v>
      </c>
      <c r="K59" s="49" t="n">
        <v>41654</v>
      </c>
      <c r="L59" s="49" t="n">
        <v>41685</v>
      </c>
      <c r="M59" s="71" t="n">
        <f aca="false">(+L59-K59)/7</f>
        <v>4.42857142857143</v>
      </c>
      <c r="N59" s="86" t="n">
        <v>1</v>
      </c>
      <c r="O59" s="76" t="s">
        <v>334</v>
      </c>
    </row>
    <row r="60" customFormat="false" ht="127.5" hidden="false" customHeight="false" outlineLevel="0" collapsed="false">
      <c r="A60" s="5" t="n">
        <v>55</v>
      </c>
      <c r="B60" s="6" t="s">
        <v>335</v>
      </c>
      <c r="C60" s="7" t="s">
        <v>25</v>
      </c>
      <c r="D60" s="81" t="n">
        <v>1401005</v>
      </c>
      <c r="E60" s="82" t="s">
        <v>336</v>
      </c>
      <c r="F60" s="10" t="s">
        <v>337</v>
      </c>
      <c r="G60" s="37" t="s">
        <v>338</v>
      </c>
      <c r="H60" s="37" t="s">
        <v>339</v>
      </c>
      <c r="I60" s="37" t="s">
        <v>325</v>
      </c>
      <c r="J60" s="94" t="n">
        <v>100</v>
      </c>
      <c r="K60" s="100" t="n">
        <v>41654</v>
      </c>
      <c r="L60" s="79" t="n">
        <v>41820</v>
      </c>
      <c r="M60" s="86" t="n">
        <f aca="false">(+L60-K60)/7</f>
        <v>23.7142857142857</v>
      </c>
      <c r="N60" s="86" t="n">
        <v>100</v>
      </c>
      <c r="O60" s="101" t="s">
        <v>340</v>
      </c>
    </row>
    <row r="61" customFormat="false" ht="165" hidden="false" customHeight="true" outlineLevel="0" collapsed="false">
      <c r="A61" s="5" t="n">
        <v>56</v>
      </c>
      <c r="B61" s="6" t="s">
        <v>341</v>
      </c>
      <c r="C61" s="7" t="s">
        <v>25</v>
      </c>
      <c r="D61" s="81" t="n">
        <v>1401100</v>
      </c>
      <c r="E61" s="88" t="s">
        <v>342</v>
      </c>
      <c r="F61" s="10" t="s">
        <v>343</v>
      </c>
      <c r="G61" s="31" t="s">
        <v>344</v>
      </c>
      <c r="H61" s="31" t="s">
        <v>345</v>
      </c>
      <c r="I61" s="31" t="s">
        <v>346</v>
      </c>
      <c r="J61" s="102" t="n">
        <v>1</v>
      </c>
      <c r="K61" s="44" t="n">
        <v>41654</v>
      </c>
      <c r="L61" s="44" t="n">
        <v>41728</v>
      </c>
      <c r="M61" s="28" t="n">
        <v>17</v>
      </c>
      <c r="N61" s="103" t="n">
        <v>0.6</v>
      </c>
      <c r="O61" s="76" t="s">
        <v>347</v>
      </c>
    </row>
    <row r="62" customFormat="false" ht="165.75" hidden="false" customHeight="false" outlineLevel="0" collapsed="false">
      <c r="A62" s="5" t="n">
        <v>57</v>
      </c>
      <c r="B62" s="6" t="s">
        <v>348</v>
      </c>
      <c r="C62" s="7" t="s">
        <v>25</v>
      </c>
      <c r="D62" s="81" t="n">
        <v>1103001</v>
      </c>
      <c r="E62" s="82" t="s">
        <v>349</v>
      </c>
      <c r="F62" s="10" t="s">
        <v>350</v>
      </c>
      <c r="G62" s="55" t="s">
        <v>351</v>
      </c>
      <c r="H62" s="55" t="s">
        <v>352</v>
      </c>
      <c r="I62" s="55" t="s">
        <v>353</v>
      </c>
      <c r="J62" s="55" t="n">
        <v>1</v>
      </c>
      <c r="K62" s="104" t="n">
        <v>41851</v>
      </c>
      <c r="L62" s="104" t="n">
        <v>42216</v>
      </c>
      <c r="M62" s="105" t="n">
        <f aca="false">(+L62-K62)/7</f>
        <v>52.1428571428571</v>
      </c>
      <c r="N62" s="13" t="n">
        <v>0.2</v>
      </c>
      <c r="O62" s="106" t="s">
        <v>354</v>
      </c>
    </row>
    <row r="63" customFormat="false" ht="216.75" hidden="false" customHeight="false" outlineLevel="0" collapsed="false">
      <c r="A63" s="5" t="n">
        <v>58</v>
      </c>
      <c r="B63" s="6" t="s">
        <v>355</v>
      </c>
      <c r="C63" s="7" t="s">
        <v>25</v>
      </c>
      <c r="D63" s="81" t="n">
        <v>1401008</v>
      </c>
      <c r="E63" s="82" t="s">
        <v>356</v>
      </c>
      <c r="F63" s="10" t="s">
        <v>357</v>
      </c>
      <c r="G63" s="16" t="s">
        <v>202</v>
      </c>
      <c r="H63" s="16" t="s">
        <v>203</v>
      </c>
      <c r="I63" s="107" t="s">
        <v>204</v>
      </c>
      <c r="J63" s="26" t="n">
        <v>2</v>
      </c>
      <c r="K63" s="68" t="n">
        <v>41699</v>
      </c>
      <c r="L63" s="68" t="n">
        <v>41820</v>
      </c>
      <c r="M63" s="69" t="n">
        <v>16</v>
      </c>
      <c r="N63" s="103" t="n">
        <v>0.5</v>
      </c>
      <c r="O63" s="29" t="s">
        <v>358</v>
      </c>
    </row>
    <row r="64" customFormat="false" ht="127.5" hidden="false" customHeight="false" outlineLevel="0" collapsed="false">
      <c r="A64" s="5" t="n">
        <v>59</v>
      </c>
      <c r="B64" s="6" t="s">
        <v>359</v>
      </c>
      <c r="C64" s="7" t="s">
        <v>25</v>
      </c>
      <c r="D64" s="81" t="n">
        <v>1701011</v>
      </c>
      <c r="E64" s="82" t="s">
        <v>360</v>
      </c>
      <c r="F64" s="10" t="s">
        <v>361</v>
      </c>
      <c r="G64" s="108" t="s">
        <v>362</v>
      </c>
      <c r="H64" s="108" t="s">
        <v>363</v>
      </c>
      <c r="I64" s="109" t="s">
        <v>364</v>
      </c>
      <c r="J64" s="110" t="n">
        <v>1</v>
      </c>
      <c r="K64" s="111" t="n">
        <v>41494</v>
      </c>
      <c r="L64" s="111" t="n">
        <v>41817</v>
      </c>
      <c r="M64" s="112" t="n">
        <f aca="false">(+L64-K64)/7</f>
        <v>46.1428571428571</v>
      </c>
      <c r="N64" s="112" t="n">
        <v>1</v>
      </c>
      <c r="O64" s="76" t="s">
        <v>365</v>
      </c>
    </row>
    <row r="65" customFormat="false" ht="76.5" hidden="false" customHeight="false" outlineLevel="0" collapsed="false">
      <c r="A65" s="5" t="n">
        <v>60</v>
      </c>
      <c r="B65" s="6" t="s">
        <v>366</v>
      </c>
      <c r="C65" s="7" t="s">
        <v>25</v>
      </c>
      <c r="D65" s="81" t="n">
        <v>1801004</v>
      </c>
      <c r="E65" s="88" t="s">
        <v>367</v>
      </c>
      <c r="F65" s="10" t="s">
        <v>368</v>
      </c>
      <c r="G65" s="109" t="s">
        <v>369</v>
      </c>
      <c r="H65" s="109" t="s">
        <v>370</v>
      </c>
      <c r="I65" s="110" t="s">
        <v>371</v>
      </c>
      <c r="J65" s="110" t="n">
        <v>1</v>
      </c>
      <c r="K65" s="111" t="n">
        <v>40544</v>
      </c>
      <c r="L65" s="111" t="n">
        <v>40908</v>
      </c>
      <c r="M65" s="112" t="n">
        <f aca="false">(+L65-K65)/7</f>
        <v>52</v>
      </c>
      <c r="N65" s="112" t="n">
        <v>1</v>
      </c>
      <c r="O65" s="6" t="s">
        <v>372</v>
      </c>
    </row>
    <row r="66" customFormat="false" ht="153" hidden="false" customHeight="false" outlineLevel="0" collapsed="false">
      <c r="A66" s="5" t="n">
        <v>61</v>
      </c>
      <c r="B66" s="6" t="s">
        <v>373</v>
      </c>
      <c r="C66" s="7" t="s">
        <v>25</v>
      </c>
      <c r="D66" s="81" t="n">
        <v>1801002</v>
      </c>
      <c r="E66" s="88" t="s">
        <v>374</v>
      </c>
      <c r="F66" s="10" t="s">
        <v>375</v>
      </c>
      <c r="G66" s="109" t="s">
        <v>376</v>
      </c>
      <c r="H66" s="109" t="s">
        <v>377</v>
      </c>
      <c r="I66" s="109" t="s">
        <v>378</v>
      </c>
      <c r="J66" s="110" t="n">
        <v>1</v>
      </c>
      <c r="K66" s="111" t="n">
        <v>41494</v>
      </c>
      <c r="L66" s="111" t="n">
        <v>41851</v>
      </c>
      <c r="M66" s="112" t="n">
        <f aca="false">(+L66-K66)/7</f>
        <v>51</v>
      </c>
      <c r="N66" s="112" t="n">
        <v>1</v>
      </c>
      <c r="O66" s="87" t="s">
        <v>379</v>
      </c>
    </row>
    <row r="67" customFormat="false" ht="90" hidden="false" customHeight="false" outlineLevel="0" collapsed="false">
      <c r="A67" s="5" t="n">
        <v>62</v>
      </c>
      <c r="B67" s="6" t="s">
        <v>380</v>
      </c>
      <c r="C67" s="7" t="s">
        <v>25</v>
      </c>
      <c r="D67" s="81" t="n">
        <v>1202002</v>
      </c>
      <c r="E67" s="15" t="s">
        <v>381</v>
      </c>
      <c r="F67" s="67" t="s">
        <v>382</v>
      </c>
      <c r="G67" s="67" t="s">
        <v>383</v>
      </c>
      <c r="H67" s="16" t="s">
        <v>384</v>
      </c>
      <c r="I67" s="26" t="s">
        <v>385</v>
      </c>
      <c r="J67" s="110" t="n">
        <v>1</v>
      </c>
      <c r="K67" s="113" t="n">
        <v>41494</v>
      </c>
      <c r="L67" s="113" t="n">
        <v>41971</v>
      </c>
      <c r="M67" s="114" t="n">
        <f aca="false">(+L67-K67)/7</f>
        <v>68.1428571428571</v>
      </c>
      <c r="N67" s="114" t="n">
        <v>1</v>
      </c>
      <c r="O67" s="76" t="s">
        <v>386</v>
      </c>
    </row>
    <row r="68" customFormat="false" ht="101.25" hidden="false" customHeight="false" outlineLevel="0" collapsed="false">
      <c r="A68" s="5" t="n">
        <v>63</v>
      </c>
      <c r="B68" s="6" t="s">
        <v>387</v>
      </c>
      <c r="C68" s="7" t="s">
        <v>25</v>
      </c>
      <c r="D68" s="81" t="n">
        <v>1908003</v>
      </c>
      <c r="E68" s="24" t="s">
        <v>388</v>
      </c>
      <c r="F68" s="67" t="s">
        <v>389</v>
      </c>
      <c r="G68" s="67" t="s">
        <v>390</v>
      </c>
      <c r="H68" s="67" t="s">
        <v>391</v>
      </c>
      <c r="I68" s="115" t="s">
        <v>392</v>
      </c>
      <c r="J68" s="110" t="n">
        <v>1</v>
      </c>
      <c r="K68" s="113" t="n">
        <v>41494</v>
      </c>
      <c r="L68" s="113" t="n">
        <v>41971</v>
      </c>
      <c r="M68" s="114" t="n">
        <f aca="false">(+L68-K68)/7</f>
        <v>68.1428571428571</v>
      </c>
      <c r="N68" s="114" t="n">
        <v>1</v>
      </c>
      <c r="O68" s="76" t="s">
        <v>393</v>
      </c>
    </row>
    <row r="69" customFormat="false" ht="191.25" hidden="false" customHeight="false" outlineLevel="0" collapsed="false">
      <c r="A69" s="5" t="n">
        <v>64</v>
      </c>
      <c r="B69" s="6" t="s">
        <v>394</v>
      </c>
      <c r="C69" s="7" t="s">
        <v>25</v>
      </c>
      <c r="D69" s="81" t="n">
        <v>1301100</v>
      </c>
      <c r="E69" s="9" t="s">
        <v>395</v>
      </c>
      <c r="F69" s="67" t="s">
        <v>396</v>
      </c>
      <c r="G69" s="17" t="s">
        <v>397</v>
      </c>
      <c r="H69" s="17" t="s">
        <v>398</v>
      </c>
      <c r="I69" s="39" t="s">
        <v>399</v>
      </c>
      <c r="J69" s="54" t="n">
        <v>100</v>
      </c>
      <c r="K69" s="116" t="n">
        <v>41494</v>
      </c>
      <c r="L69" s="116" t="n">
        <v>41971</v>
      </c>
      <c r="M69" s="114" t="n">
        <f aca="false">(+L69-K69)/7</f>
        <v>68.1428571428571</v>
      </c>
      <c r="N69" s="114" t="n">
        <v>100</v>
      </c>
      <c r="O69" s="87" t="s">
        <v>400</v>
      </c>
    </row>
    <row r="70" customFormat="false" ht="92.25" hidden="false" customHeight="true" outlineLevel="0" collapsed="false">
      <c r="A70" s="5" t="n">
        <v>65</v>
      </c>
      <c r="B70" s="6" t="s">
        <v>401</v>
      </c>
      <c r="C70" s="7" t="s">
        <v>25</v>
      </c>
      <c r="D70" s="81" t="n">
        <v>1502100</v>
      </c>
      <c r="E70" s="24" t="s">
        <v>402</v>
      </c>
      <c r="F70" s="67" t="s">
        <v>403</v>
      </c>
      <c r="G70" s="16" t="s">
        <v>404</v>
      </c>
      <c r="H70" s="117" t="s">
        <v>405</v>
      </c>
      <c r="I70" s="39" t="s">
        <v>406</v>
      </c>
      <c r="J70" s="54" t="n">
        <v>1</v>
      </c>
      <c r="K70" s="116" t="n">
        <v>41669</v>
      </c>
      <c r="L70" s="116" t="n">
        <v>42029</v>
      </c>
      <c r="M70" s="114" t="n">
        <f aca="false">(+L70-K70)/7</f>
        <v>51.4285714285714</v>
      </c>
      <c r="N70" s="114" t="n">
        <v>0.5</v>
      </c>
      <c r="O70" s="80" t="s">
        <v>407</v>
      </c>
    </row>
    <row r="71" customFormat="false" ht="112.5" hidden="false" customHeight="false" outlineLevel="0" collapsed="false">
      <c r="A71" s="5" t="n">
        <v>66</v>
      </c>
      <c r="B71" s="6" t="s">
        <v>408</v>
      </c>
      <c r="C71" s="7" t="s">
        <v>25</v>
      </c>
      <c r="D71" s="81" t="n">
        <v>1802100</v>
      </c>
      <c r="E71" s="24" t="s">
        <v>409</v>
      </c>
      <c r="F71" s="118" t="s">
        <v>410</v>
      </c>
      <c r="G71" s="117" t="s">
        <v>411</v>
      </c>
      <c r="H71" s="117" t="s">
        <v>412</v>
      </c>
      <c r="I71" s="39" t="s">
        <v>413</v>
      </c>
      <c r="J71" s="40" t="n">
        <v>1</v>
      </c>
      <c r="K71" s="113" t="n">
        <v>41281</v>
      </c>
      <c r="L71" s="113" t="n">
        <v>42034</v>
      </c>
      <c r="M71" s="114" t="n">
        <f aca="false">(+L71-K71)/7</f>
        <v>107.571428571429</v>
      </c>
      <c r="N71" s="114" t="n">
        <v>1</v>
      </c>
      <c r="O71" s="87" t="s">
        <v>414</v>
      </c>
    </row>
    <row r="72" customFormat="false" ht="213.75" hidden="false" customHeight="false" outlineLevel="0" collapsed="false">
      <c r="A72" s="5" t="n">
        <v>67</v>
      </c>
      <c r="B72" s="6" t="s">
        <v>415</v>
      </c>
      <c r="C72" s="7" t="s">
        <v>25</v>
      </c>
      <c r="D72" s="81" t="n">
        <v>1801002</v>
      </c>
      <c r="E72" s="9" t="s">
        <v>416</v>
      </c>
      <c r="F72" s="118" t="s">
        <v>417</v>
      </c>
      <c r="G72" s="109" t="s">
        <v>369</v>
      </c>
      <c r="H72" s="109" t="s">
        <v>370</v>
      </c>
      <c r="I72" s="39" t="s">
        <v>418</v>
      </c>
      <c r="J72" s="40" t="n">
        <v>4</v>
      </c>
      <c r="K72" s="113" t="n">
        <v>40482</v>
      </c>
      <c r="L72" s="113" t="n">
        <v>40846</v>
      </c>
      <c r="M72" s="114" t="n">
        <f aca="false">(+L72-K72)/7</f>
        <v>52</v>
      </c>
      <c r="N72" s="114" t="n">
        <v>1</v>
      </c>
      <c r="O72" s="6" t="s">
        <v>372</v>
      </c>
    </row>
    <row r="73" customFormat="false" ht="112.5" hidden="false" customHeight="false" outlineLevel="0" collapsed="false">
      <c r="A73" s="5" t="n">
        <v>68</v>
      </c>
      <c r="B73" s="6" t="s">
        <v>419</v>
      </c>
      <c r="C73" s="7" t="s">
        <v>25</v>
      </c>
      <c r="D73" s="81" t="n">
        <v>1801002</v>
      </c>
      <c r="E73" s="24" t="s">
        <v>420</v>
      </c>
      <c r="F73" s="118" t="s">
        <v>421</v>
      </c>
      <c r="G73" s="119" t="s">
        <v>376</v>
      </c>
      <c r="H73" s="119" t="s">
        <v>377</v>
      </c>
      <c r="I73" s="119" t="s">
        <v>422</v>
      </c>
      <c r="J73" s="120" t="n">
        <v>1</v>
      </c>
      <c r="K73" s="121" t="n">
        <v>41494</v>
      </c>
      <c r="L73" s="121" t="n">
        <v>41851</v>
      </c>
      <c r="M73" s="114" t="n">
        <f aca="false">(+L73-K73)/7</f>
        <v>51</v>
      </c>
      <c r="N73" s="114" t="n">
        <v>0.8</v>
      </c>
      <c r="O73" s="87" t="s">
        <v>379</v>
      </c>
    </row>
    <row r="74" customFormat="false" ht="213.75" hidden="false" customHeight="false" outlineLevel="0" collapsed="false">
      <c r="A74" s="5" t="n">
        <v>69</v>
      </c>
      <c r="B74" s="6" t="s">
        <v>423</v>
      </c>
      <c r="C74" s="7" t="s">
        <v>25</v>
      </c>
      <c r="D74" s="81" t="n">
        <v>1202001</v>
      </c>
      <c r="E74" s="9" t="s">
        <v>424</v>
      </c>
      <c r="F74" s="16" t="s">
        <v>425</v>
      </c>
      <c r="G74" s="109" t="s">
        <v>369</v>
      </c>
      <c r="H74" s="109" t="s">
        <v>370</v>
      </c>
      <c r="I74" s="39" t="s">
        <v>426</v>
      </c>
      <c r="J74" s="54" t="n">
        <v>1</v>
      </c>
      <c r="K74" s="113" t="n">
        <v>40482</v>
      </c>
      <c r="L74" s="113" t="n">
        <v>40724</v>
      </c>
      <c r="M74" s="114" t="n">
        <f aca="false">(+L74-K74)/7</f>
        <v>34.5714285714286</v>
      </c>
      <c r="N74" s="114" t="n">
        <v>1</v>
      </c>
      <c r="O74" s="6" t="s">
        <v>372</v>
      </c>
    </row>
    <row r="75" customFormat="false" ht="112.5" hidden="false" customHeight="false" outlineLevel="0" collapsed="false">
      <c r="A75" s="5" t="n">
        <v>70</v>
      </c>
      <c r="B75" s="6" t="s">
        <v>427</v>
      </c>
      <c r="C75" s="7" t="s">
        <v>25</v>
      </c>
      <c r="D75" s="81" t="n">
        <v>1801002</v>
      </c>
      <c r="E75" s="24" t="s">
        <v>428</v>
      </c>
      <c r="F75" s="122" t="s">
        <v>429</v>
      </c>
      <c r="G75" s="119" t="s">
        <v>376</v>
      </c>
      <c r="H75" s="119" t="s">
        <v>377</v>
      </c>
      <c r="I75" s="123" t="s">
        <v>430</v>
      </c>
      <c r="J75" s="124" t="n">
        <v>1</v>
      </c>
      <c r="K75" s="121" t="n">
        <v>41494</v>
      </c>
      <c r="L75" s="121" t="n">
        <v>41851</v>
      </c>
      <c r="M75" s="114" t="n">
        <f aca="false">(+L75-K75)/7</f>
        <v>51</v>
      </c>
      <c r="N75" s="114" t="n">
        <v>0.8</v>
      </c>
      <c r="O75" s="87" t="s">
        <v>379</v>
      </c>
    </row>
    <row r="76" customFormat="false" ht="101.25" hidden="false" customHeight="true" outlineLevel="0" collapsed="false">
      <c r="A76" s="5" t="n">
        <v>71</v>
      </c>
      <c r="B76" s="6" t="s">
        <v>431</v>
      </c>
      <c r="C76" s="7" t="s">
        <v>25</v>
      </c>
      <c r="D76" s="125" t="n">
        <v>2202002</v>
      </c>
      <c r="E76" s="24" t="s">
        <v>432</v>
      </c>
      <c r="F76" s="67" t="s">
        <v>433</v>
      </c>
      <c r="G76" s="39" t="s">
        <v>434</v>
      </c>
      <c r="H76" s="39" t="s">
        <v>435</v>
      </c>
      <c r="I76" s="39" t="s">
        <v>241</v>
      </c>
      <c r="J76" s="54" t="n">
        <v>100</v>
      </c>
      <c r="K76" s="113" t="n">
        <v>41654</v>
      </c>
      <c r="L76" s="113" t="n">
        <v>42004</v>
      </c>
      <c r="M76" s="114" t="n">
        <f aca="false">(+L76-K76)/7</f>
        <v>50</v>
      </c>
      <c r="N76" s="114" t="n">
        <v>50</v>
      </c>
      <c r="O76" s="87" t="s">
        <v>436</v>
      </c>
    </row>
    <row r="77" customFormat="false" ht="105" hidden="false" customHeight="true" outlineLevel="0" collapsed="false">
      <c r="A77" s="5" t="n">
        <v>72</v>
      </c>
      <c r="B77" s="6" t="s">
        <v>437</v>
      </c>
      <c r="C77" s="7" t="s">
        <v>25</v>
      </c>
      <c r="D77" s="126" t="n">
        <v>1604100</v>
      </c>
      <c r="E77" s="126" t="s">
        <v>438</v>
      </c>
      <c r="F77" s="127" t="s">
        <v>439</v>
      </c>
      <c r="G77" s="55" t="s">
        <v>351</v>
      </c>
      <c r="H77" s="55" t="s">
        <v>352</v>
      </c>
      <c r="I77" s="55" t="s">
        <v>353</v>
      </c>
      <c r="J77" s="55" t="n">
        <v>1</v>
      </c>
      <c r="K77" s="104" t="n">
        <v>41851</v>
      </c>
      <c r="L77" s="104" t="n">
        <v>42216</v>
      </c>
      <c r="M77" s="105" t="n">
        <f aca="false">(+L77-K77)/7</f>
        <v>52.1428571428571</v>
      </c>
      <c r="N77" s="128" t="n">
        <v>0.2</v>
      </c>
      <c r="O77" s="106" t="s">
        <v>440</v>
      </c>
    </row>
    <row r="78" customFormat="false" ht="120" hidden="false" customHeight="false" outlineLevel="0" collapsed="false">
      <c r="A78" s="5" t="n">
        <v>73</v>
      </c>
      <c r="B78" s="6" t="s">
        <v>441</v>
      </c>
      <c r="C78" s="7" t="s">
        <v>25</v>
      </c>
      <c r="D78" s="126" t="n">
        <v>1701008</v>
      </c>
      <c r="E78" s="126" t="s">
        <v>442</v>
      </c>
      <c r="F78" s="126" t="s">
        <v>443</v>
      </c>
      <c r="G78" s="16" t="s">
        <v>70</v>
      </c>
      <c r="H78" s="59" t="s">
        <v>444</v>
      </c>
      <c r="I78" s="59" t="s">
        <v>445</v>
      </c>
      <c r="J78" s="59" t="n">
        <v>100</v>
      </c>
      <c r="K78" s="68" t="n">
        <v>41673</v>
      </c>
      <c r="L78" s="68" t="n">
        <v>42003</v>
      </c>
      <c r="M78" s="114" t="n">
        <v>16</v>
      </c>
      <c r="N78" s="114" t="n">
        <v>100</v>
      </c>
      <c r="O78" s="87" t="s">
        <v>446</v>
      </c>
    </row>
    <row r="79" customFormat="false" ht="80.25" hidden="false" customHeight="true" outlineLevel="0" collapsed="false">
      <c r="A79" s="5" t="n">
        <v>74</v>
      </c>
      <c r="B79" s="6" t="s">
        <v>447</v>
      </c>
      <c r="C79" s="7" t="s">
        <v>25</v>
      </c>
      <c r="D79" s="126" t="n">
        <v>1903003</v>
      </c>
      <c r="E79" s="126" t="s">
        <v>448</v>
      </c>
      <c r="F79" s="126" t="s">
        <v>449</v>
      </c>
      <c r="G79" s="59" t="s">
        <v>450</v>
      </c>
      <c r="H79" s="59" t="s">
        <v>451</v>
      </c>
      <c r="I79" s="59" t="s">
        <v>452</v>
      </c>
      <c r="J79" s="59" t="n">
        <v>1</v>
      </c>
      <c r="K79" s="129" t="n">
        <v>41494</v>
      </c>
      <c r="L79" s="129" t="n">
        <v>41992</v>
      </c>
      <c r="M79" s="114" t="n">
        <f aca="false">(+L79-K79)/7</f>
        <v>71.1428571428571</v>
      </c>
      <c r="N79" s="114" t="n">
        <v>1</v>
      </c>
      <c r="O79" s="130" t="s">
        <v>453</v>
      </c>
    </row>
    <row r="80" customFormat="false" ht="156" hidden="false" customHeight="false" outlineLevel="0" collapsed="false">
      <c r="A80" s="5" t="n">
        <v>75</v>
      </c>
      <c r="B80" s="6" t="s">
        <v>454</v>
      </c>
      <c r="C80" s="7" t="s">
        <v>25</v>
      </c>
      <c r="D80" s="126" t="n">
        <v>1101100</v>
      </c>
      <c r="E80" s="126" t="s">
        <v>455</v>
      </c>
      <c r="F80" s="126" t="s">
        <v>456</v>
      </c>
      <c r="G80" s="55" t="s">
        <v>155</v>
      </c>
      <c r="H80" s="59" t="s">
        <v>457</v>
      </c>
      <c r="I80" s="59" t="s">
        <v>458</v>
      </c>
      <c r="J80" s="131" t="n">
        <v>100</v>
      </c>
      <c r="K80" s="58" t="n">
        <v>41654</v>
      </c>
      <c r="L80" s="58" t="n">
        <v>41728</v>
      </c>
      <c r="M80" s="114" t="n">
        <f aca="false">(+L80-K80)/7</f>
        <v>10.5714285714286</v>
      </c>
      <c r="N80" s="114" t="n">
        <v>100</v>
      </c>
      <c r="O80" s="14" t="s">
        <v>459</v>
      </c>
    </row>
    <row r="81" customFormat="false" ht="78.75" hidden="false" customHeight="false" outlineLevel="0" collapsed="false">
      <c r="A81" s="5" t="n">
        <v>76</v>
      </c>
      <c r="B81" s="6" t="s">
        <v>460</v>
      </c>
      <c r="C81" s="7" t="s">
        <v>25</v>
      </c>
      <c r="D81" s="81" t="n">
        <v>1202002</v>
      </c>
      <c r="E81" s="15" t="s">
        <v>461</v>
      </c>
      <c r="F81" s="67" t="s">
        <v>462</v>
      </c>
      <c r="G81" s="67" t="s">
        <v>463</v>
      </c>
      <c r="H81" s="67" t="s">
        <v>464</v>
      </c>
      <c r="I81" s="132" t="s">
        <v>465</v>
      </c>
      <c r="J81" s="131" t="n">
        <v>100</v>
      </c>
      <c r="K81" s="113" t="n">
        <v>41281</v>
      </c>
      <c r="L81" s="113" t="n">
        <v>42003</v>
      </c>
      <c r="M81" s="114" t="n">
        <f aca="false">(+L81-K81)/7</f>
        <v>103.142857142857</v>
      </c>
      <c r="N81" s="114" t="n">
        <v>100</v>
      </c>
      <c r="O81" s="133" t="s">
        <v>466</v>
      </c>
    </row>
    <row r="50926" customFormat="false" ht="12.75" hidden="false" customHeight="false" outlineLevel="0" collapsed="false">
      <c r="A50926" s="0" t="n">
        <v>240</v>
      </c>
    </row>
    <row r="50929" customFormat="false" ht="12.75" hidden="false" customHeight="false" outlineLevel="0" collapsed="false">
      <c r="A50929" s="0" t="s">
        <v>25</v>
      </c>
    </row>
    <row r="50930" customFormat="false" ht="12.75" hidden="false" customHeight="false" outlineLevel="0" collapsed="false">
      <c r="A50930" s="0" t="s">
        <v>467</v>
      </c>
    </row>
  </sheetData>
  <mergeCells count="3">
    <mergeCell ref="D1:H1"/>
    <mergeCell ref="D2:H2"/>
    <mergeCell ref="B8:O8"/>
  </mergeCells>
  <dataValidations count="13">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G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H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I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J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K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L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M11 O11:O51 O63 O80" type="textLength">
      <formula1>0</formula1>
      <formula2>390</formula2>
    </dataValidation>
    <dataValidation allowBlank="true" errorStyle="stop" operator="greaterThanOrEqual" showDropDown="false" showErrorMessage="true" showInputMessage="false" sqref="J26 J32:J33 J39 J52:J53 J56:J58 J60" type="whole">
      <formula1>1</formula1>
      <formula2>0</formula2>
    </dataValidation>
    <dataValidation allowBlank="true" errorStyle="stop" operator="greaterThan" showDropDown="false" showErrorMessage="true" showInputMessage="false" sqref="J79:J80" type="decimal">
      <formula1>0</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51" type="textLength">
      <formula1>0</formula1>
      <formula2>9</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81" type="list">
      <formula1>$A$50929:$A$5093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20:24:04Z</dcterms:created>
  <dc:creator>PLANEACION</dc:creator>
  <dc:description/>
  <dc:language>en-US</dc:language>
  <cp:lastModifiedBy>AUXILIAR CONTROL INTERNO</cp:lastModifiedBy>
  <dcterms:modified xsi:type="dcterms:W3CDTF">2015-01-30T16:41:20Z</dcterms:modified>
  <cp:revision>0</cp:revision>
  <dc:subject/>
  <dc:title/>
</cp:coreProperties>
</file>