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4" firstSheet="0" activeTab="0"/>
  </bookViews>
  <sheets>
    <sheet name="F14.1  PLANES DE MEJORAMIENT..." sheetId="1" state="visible" r:id="rId2"/>
  </sheets>
  <definedNames>
    <definedName function="false" hidden="false" name="_xlfn_ISOWEEKNUM"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charset val="1"/>
          </rPr>
          <t xml:space="preserve">CONTROL INT PORTATIL:
</t>
        </r>
      </text>
      <mc:AlternateContent>
        <mc:Choice Requires="v2">
          <commentPr autoFill="true" autoScale="false" colHidden="false" locked="false" rowHidden="false" textHAlign="justify" textVAlign="top">
            <anchor moveWithCells="false" sizeWithCells="false">
              <xdr:from>
                <xdr:col>11</xdr:col>
                <xdr:colOff>17</xdr:colOff>
                <xdr:row>13</xdr:row>
                <xdr:rowOff>152</xdr:rowOff>
              </xdr:from>
              <xdr:to>
                <xdr:col>12</xdr:col>
                <xdr:colOff>-126</xdr:colOff>
                <xdr:row>14</xdr:row>
                <xdr:rowOff>69</xdr:rowOff>
              </xdr:to>
            </anchor>
          </commentPr>
        </mc:Choice>
        <mc:Fallback/>
      </mc:AlternateContent>
    </comment>
  </commentList>
</comments>
</file>

<file path=xl/sharedStrings.xml><?xml version="1.0" encoding="utf-8"?>
<sst xmlns="http://schemas.openxmlformats.org/spreadsheetml/2006/main" count="348" uniqueCount="293">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r>
      <rPr>
        <b val="true"/>
        <sz val="10"/>
        <rFont val="Arial"/>
        <family val="2"/>
      </rPr>
      <t xml:space="preserve">Hallazgo No 1: Convenio cupos No. 958 </t>
    </r>
    <r>
      <rPr>
        <sz val="10"/>
        <rFont val="Arial"/>
        <family val="2"/>
      </rPr>
      <t xml:space="preserve">                                         El ITFIP, no solicitó la modificación de los 700 cupos  establecidos en el convenio para beneficiar a igual número de estudiantes  pasando cuenta de cobro a la gobernación por solo 518 cupos, es decir 182 estudiantes menos a los establecidos en el proyecto</t>
    </r>
  </si>
  <si>
    <t xml:space="preserve">Debido a deficiencias en los mecanismos de control, seguimiento, planeación y de gestión, lo que generó ineficacia en el cumplimiento del objeto del convenio y afectación del Plan de Desarrollo Departamental "Unidos por la Grandeza del Tolima 2012-2015", e incumplimiento del acta de compromiso No. 0189 del 12 de septiembre de 2014 y plan de inversiones. </t>
  </si>
  <si>
    <t xml:space="preserve">Fijar nuevos mecanismos de planeación, gestión, seguimiento y control a los convenios suscritos  para estímulos educativos.</t>
  </si>
  <si>
    <t xml:space="preserve">1. Optimizar la socialización del plan de estímulos.                                                                                                           2. Definir las prioridades de estímulos de acuerdo a las partes que participan en el convenio. 3. Verificar lista de chequeo según cupos establecidos.</t>
  </si>
  <si>
    <t xml:space="preserve">1. Jornada de capacitación.                                 2. Reunión con los entes Gubernamentales y privados comprometidos.                                                      3. Lista de chequeo.</t>
  </si>
  <si>
    <t xml:space="preserve">FILA_2</t>
  </si>
  <si>
    <r>
      <rPr>
        <b val="true"/>
        <sz val="10"/>
        <rFont val="Arial"/>
        <family val="2"/>
      </rPr>
      <t xml:space="preserve">Hallazgo No 2: Bienestar Universitario </t>
    </r>
    <r>
      <rPr>
        <sz val="10"/>
        <rFont val="Arial"/>
        <family val="2"/>
      </rPr>
      <t xml:space="preserve">                                                                                                                                                                                                                              El Instituto Tolimense de Formación Técnica Profesional ITFIP, en el área de bienestar universitario vigencia 2014,  presentó las siguientes deficiencias: * Algunos estudiantes no registran en las planillas de inscripción de programas de electivas, el día ni la hora, en la cual podrían asistir a las respectivas clases. * En las diferentes electivas ofertadas por el ITFIP, en algunas de ellas se presentaron deserciones hasta del 100% de los estudiantes inscritos. *En las planillas diarias de los docentes y las actas de acuerdo pedagógico hora cátedra para orientar las asignaturas de  electivas ofertadas por  el ITFIP, solo se relacionan 1,5 horas y en los registros diarios de clase se relacionan  2, 3 y hasta 4 horas.*Mediante Resolución No. 774 fue contratado un docente para dictar las electivas de danzas y aeróbicos  y en la planilla aparece dictando voleibol; asimismo se contrata por 15 semanas y 13 horas semanales para un total de 195 horas, no obstante en las planillas solo aparecen  relacionadas 7.5 horas por semana y en los registros  diarios de clase solo  aparecen 165 horas, de las 195, incluidas 8 horas del  18 de agosto día festivo.*Se cancelaron en bienestar universitario, mediante la modalidad de asignación de electivas, 162 horas cátedra a niños de la escuela de natación del Club Deportivo ITFIP, que no hacen parte de los ciclos propedéuticos ofertados por la Institución.
</t>
    </r>
  </si>
  <si>
    <t xml:space="preserve">Debido a la falta de mecanismos de control y seguimiento en el diligenciamiento de los registros de inscripción de los estudiantes a las electivas seleccionadas, así como en las planillas, registros diarios de clase y pago docentes hora cátedra; lo que genera retiro por parte de los estudiantes en las asignaturas seleccionadas e incertidumbre en la información registrada en las planillas, registros diarios de clase y en los costos de la prestación del servicio educativo.  </t>
  </si>
  <si>
    <t xml:space="preserve">Implementar un modulo en el Sistema de Información RYCA versión II para el programa de electivas culturales y deportivas</t>
  </si>
  <si>
    <t xml:space="preserve">1. Analizar e implementar el modulo en la plataforma RYCA II           2. Capacitar a los estudiantes para realizar la inscripción a electivas culturales y deportivas en la plataforma RYCA II.                      3. Seguimiento periódico, control y evaluación al desarrollo del procedimiento del programa de electivas culturales y deportivas.</t>
  </si>
  <si>
    <t xml:space="preserve">1. Documento 2. Registro y evidencias de asistencia 3. Planilla de seguimiento y evaluación.</t>
  </si>
  <si>
    <t xml:space="preserve">FILA_3</t>
  </si>
  <si>
    <r>
      <rPr>
        <b val="true"/>
        <sz val="10"/>
        <rFont val="Arial"/>
        <family val="2"/>
      </rPr>
      <t xml:space="preserve">Hallazgo No. 3 Plataforma RYCA </t>
    </r>
    <r>
      <rPr>
        <sz val="10"/>
        <rFont val="Arial"/>
        <family val="2"/>
      </rPr>
      <t xml:space="preserve">                                En el ITFIP la plataforma de Registro y Control Académico –RYCA-, presenta las siguientes deficiencias: * No captura ni alimenta la base de datos del Área Financiera con el registro  de los pagos por concepto de matrículas  del área de Registro y Control Académico. * No permite llevar un registro automático de certificados y constancias que capture el número de comprobante de pago, ni el  nombre del usuario, emitidas en el área de registro y control académico. *No reporta datos estadísticos de deserción, registro y control académico lo realiza  de manera manual  y sólo los programas de Ingeniería de Sistemas y Electrónica lo tienen en formato Excel por nivel académico. *El procedimiento de registro y control académico se encuentra desactualizado y no es coherente en su totalidad con la plataforma RYCA.
</t>
    </r>
  </si>
  <si>
    <t xml:space="preserve">Debido a desactuliazación de la plataforma a pesar de haberse solicitado su actualización de tal manera que integre el desarrollo académico, administrativo y financiero; lo que impide que la información fluya de manera oportuna, eficiente y eficaz y genera incumplimiento de lo establecido en los principios para la producción de información en el Sector Educativo. </t>
  </si>
  <si>
    <t xml:space="preserve"> Implementar la Versión II de RYCA para lograr  la integración de los procesos y procedimientos en cuanto la gestión académica y administrativa</t>
  </si>
  <si>
    <t xml:space="preserve">1. Reunión de lideres de los Proceso Misionales para la construcción del manual de RYCA.                                   2. Implementar las modificación en RYCA Versión II.                                            3. Socialización de la plataforma RYCA Versión II con la comunidad Académica y funcionarios comprometidos.</t>
  </si>
  <si>
    <t xml:space="preserve">1. Manual. 2. Actualización RYCA. 3. Registro de asistencia</t>
  </si>
  <si>
    <t xml:space="preserve">FILA_4</t>
  </si>
  <si>
    <r>
      <rPr>
        <b val="true"/>
        <sz val="10"/>
        <rFont val="Arial"/>
        <family val="2"/>
      </rPr>
      <t xml:space="preserve">Hallazgo No. 4 Deserción  </t>
    </r>
    <r>
      <rPr>
        <sz val="10"/>
        <rFont val="Arial"/>
        <family val="2"/>
      </rPr>
      <t xml:space="preserve">                                         En el ITFIP durante la vigencia 2014, se  presentó el 28% de deserción en todos los niveles,Deserción que a pesar de estar por debajo de la estadística nacional SPADIES  39,96 (Sistema para la prevención de la Deserción de la Educación Superior) la institución desconoce las causales propias de deserción en cada uno de los programas académicos</t>
    </r>
  </si>
  <si>
    <t xml:space="preserve">Debido a la falta de articulación por parte de los vinculados a la tarea de administración de los programas; lo que genera dificultad para la toma de decisiones en la implementación de estrategias para minimizar la deserción. </t>
  </si>
  <si>
    <t xml:space="preserve">Elaborar plan para identificar las causas de la deserción estudiantil.</t>
  </si>
  <si>
    <t xml:space="preserve">1. Asignar un Docente por Facultad                                                      2. Entrega de Informe semestral del seguimiento a la deserción. </t>
  </si>
  <si>
    <t xml:space="preserve">1. Oficio. 2. Informe semestral</t>
  </si>
  <si>
    <t xml:space="preserve">FILA_5</t>
  </si>
  <si>
    <r>
      <rPr>
        <b val="true"/>
        <sz val="10"/>
        <rFont val="Arial"/>
        <family val="2"/>
      </rPr>
      <t xml:space="preserve">Hallazgo No.5: Convenio la Rioja España</t>
    </r>
    <r>
      <rPr>
        <sz val="10"/>
        <rFont val="Arial"/>
        <family val="2"/>
      </rPr>
      <t xml:space="preserve">                               El ITFIP a través de la Vicerrectoría Académica - dependencia de relaciones internacionales,  suscribió  Convenio con la Universidad Internacional de la Rioja España, con el objeto de establecer líneas de colaboración para la comercialización de Títulos Oficiales de la UNIR en maestrías, dirigidas al personal administrativo y docente de planta del ITFIP, en el que participaron 22 funcionarios de los cuales (3) tres abandonaron los estudios sin justa causa, por quienes el ITFIP aportó la suma de $11.52 millones,  sin que a la fecha, marzo 15 de 2015, los tres beneficiarios hayan efectuado la devolución de dicha suma, correspondiente al 40% de lo aportado por el ITFIP</t>
    </r>
  </si>
  <si>
    <t xml:space="preserve">Debido a la falta de gestión por parte de la administración para recuperar los recursos y a falta de cumplimiento de los tres funcionarios para devolver el valor del aporte, lo que puede generar detrimento patrimonial por $11,52 millones.</t>
  </si>
  <si>
    <t xml:space="preserve"> Gestionar la recuperación de los cupos otorgados por la UNIR, y que fueron cancelados por parte del ITFIP. </t>
  </si>
  <si>
    <t xml:space="preserve">1.- Tramitar ante la UNIR el cambio de dos (2) cupos cancelados, y no utilizados para ser reemplazados por dos (2) nuevos funcionarios. 2.- Ejercer la acción de recuperación del dinero, con base en el acta de compromiso suscrita por el estudiante.</t>
  </si>
  <si>
    <t xml:space="preserve">1.- Solicitud de Requerimientos ante UNIR vía email.  2.- Gestión de cobro para recuperación del valor de un (1) cupo. </t>
  </si>
  <si>
    <t xml:space="preserve">FILA_6</t>
  </si>
  <si>
    <r>
      <rPr>
        <b val="true"/>
        <sz val="10"/>
        <rFont val="Arial"/>
        <family val="2"/>
      </rPr>
      <t xml:space="preserve">Hallazgo No. 6 Convenio  Cabildo Indígena la Chonta el Chircal (BA)</t>
    </r>
    <r>
      <rPr>
        <sz val="10"/>
        <rFont val="Arial"/>
        <family val="2"/>
      </rPr>
      <t xml:space="preserve">                                                   El ITFIP, durante la vigencia 2014, dejó de percibir ingresos por concepto de matrícula en cuantía de $0.4312 millones, porque a los estudiantes beneficiarios del convenio Cabildo Indígena La Chonta – El Chircal, le aplicó descuentos en valores superiores a los pactados en el referido convenio, resaltando que el valor del semestre era superior al salario mínimo legal vigente de 2014 y los descuentos se hicieron en equivalencia al 50% del valor del semestre y no al 50% del valor del salario mínimo legal vigente</t>
    </r>
  </si>
  <si>
    <t xml:space="preserve">Debido a incorrecta decisión de la administración del ITFIP en la aplicación de los descuentos, lo que generó un mayor valor descontado de $0,4312 millones a los estudiantes.</t>
  </si>
  <si>
    <t xml:space="preserve">Implementar control previo, a la liquidación de matriculas de estudiantes beneficiarios de estímulos por convenios.</t>
  </si>
  <si>
    <t xml:space="preserve">1. Revisión general de los convenios para ajustarlos conforme a las cláusulas establecidas en los mismos. 2. Elaboración de lista de chequeo        </t>
  </si>
  <si>
    <t xml:space="preserve">1. Documento. 2. Lista de chequeo </t>
  </si>
  <si>
    <t xml:space="preserve">FILA_7</t>
  </si>
  <si>
    <r>
      <rPr>
        <b val="true"/>
        <sz val="10"/>
        <rFont val="Arial"/>
        <family val="2"/>
      </rPr>
      <t xml:space="preserve">Hallazgo No.7 Habilitación de Servicios de Salud             </t>
    </r>
    <r>
      <rPr>
        <sz val="10"/>
        <rFont val="Arial"/>
        <family val="2"/>
      </rPr>
      <t xml:space="preserve">En el ITFIP, los servicios de Sicología, Odontología y Medicina, que se prestan a la comunidad educativa y al personal administrativo dentro de las instalaciones de la Institución, no se encuentran habilitados ante autoridad competente (Secretaría de Salud del Departamento)</t>
    </r>
  </si>
  <si>
    <t xml:space="preserve">Debido a la falta de gestión por parte de la administración para solicitar los respectivos permisos ante la entidad competente(Secretaría de Salud del Departamento); lo que puede generar riesgo en la calidad de la atención en salud prestada e inobservancia de la norma. </t>
  </si>
  <si>
    <t xml:space="preserve">Tramitar la habilitación de los servicios de salud que presta la institución a través de los programas de bienestar.</t>
  </si>
  <si>
    <t xml:space="preserve">1. Realizar la inscripción en el registro especial de prestadores de servicios de salud de entidades con objeto social diferente a la salud ante la Secretaria de Salud Departamental.                                           2. Actualización de los protocolos de los servicios de salud.                          3. Autoevaluación de las condiciones mínimas para la habilitación de los servicios.</t>
  </si>
  <si>
    <t xml:space="preserve">1. Documento registro de inscripción .           2. Documento de protocolo por servicio. 3. Documento de autoevaluación.</t>
  </si>
  <si>
    <t xml:space="preserve">FILA_8</t>
  </si>
  <si>
    <r>
      <rPr>
        <b val="true"/>
        <sz val="10"/>
        <rFont val="Arial"/>
        <family val="2"/>
      </rPr>
      <t xml:space="preserve">Hallazgo No.8 Plan de Gestión Integral de Residuos Sólidos y Hospitalarios - ITFIP</t>
    </r>
    <r>
      <rPr>
        <sz val="10"/>
        <rFont val="Arial"/>
        <family val="2"/>
      </rPr>
      <t xml:space="preserve">                             El Instituto Tolimense de Formación Técnica Profesional ITFIP durante la vigencia 2014, no implementó, actualizó ni colocó a disposición de la Secretaría de Salud Departamental el Plan de Gestión Integral de Residuos Sólidos y Hospitalarios PGIRSH                             </t>
    </r>
  </si>
  <si>
    <t xml:space="preserve">Debido a que la entidad no efectuó los trámites ante el organismo competente, lo que generó un plan que no es aplicable al no ser estructurado para su aplicación, expuso a la entidad a posibles riesgos ambientales e inobservancia de la normativizad. </t>
  </si>
  <si>
    <t xml:space="preserve">Tramitar ante la Secretaria de Salud Departamental la aprobación del Plan de Gestión Integral de Residuos Sólidos y Hospitalarios PGIRSH                             </t>
  </si>
  <si>
    <t xml:space="preserve">1. Creación del Comité Administrativo de Gestión Ambiental "GAGA"                                        2. Complementación,  actualización y socialización del documento PGIRSH.                                                   3. Registrar  la solicitud del documento PGIRSH en  la Secretaria de Salud Departamental. </t>
  </si>
  <si>
    <t xml:space="preserve">1. Acto Administrativo expedido.                2. Documento elaborado y socializado.    3 Ficha de Inscripción.</t>
  </si>
  <si>
    <t xml:space="preserve">FILA_9</t>
  </si>
  <si>
    <r>
      <rPr>
        <b val="true"/>
        <sz val="10"/>
        <rFont val="Arial"/>
        <family val="2"/>
      </rPr>
      <t xml:space="preserve">Hallazgo No.9  Programas para el uso eficiente y ahorro del agua y de energía ITFIP.                                           </t>
    </r>
    <r>
      <rPr>
        <sz val="10"/>
        <rFont val="Arial"/>
        <family val="2"/>
      </rPr>
      <t xml:space="preserve">El ITFIP durante la vigencia 2014, no diseñó programas para el uso eficiente y ahorro del agua y de energía, que le permita el aprovechamiento óptimo de los recursos</t>
    </r>
  </si>
  <si>
    <t xml:space="preserve">Debido a la falta de gestión por parte de la administración para diseñar programas para el uso eficie y ahorro del agua y energía, lo que pudo generar consumos excesivos, uso ineficiente de los recursos e inobservancia de la norma. </t>
  </si>
  <si>
    <t xml:space="preserve">Elaborar un plan de trabajo encaminado a racionalizar el uso del agua y la energía para evitar su alto consumo. </t>
  </si>
  <si>
    <t xml:space="preserve">Socialización con todo el personal del Plan establecido para el ahorro de agua y energía y sensibilización sobre el tema.                     </t>
  </si>
  <si>
    <t xml:space="preserve">Documento Plan </t>
  </si>
  <si>
    <t xml:space="preserve">FILA_10</t>
  </si>
  <si>
    <r>
      <rPr>
        <b val="true"/>
        <sz val="10"/>
        <rFont val="Arial"/>
        <family val="2"/>
      </rPr>
      <t xml:space="preserve">Hallazgo No. 10  Ajuste a compromisos </t>
    </r>
    <r>
      <rPr>
        <sz val="10"/>
        <rFont val="Arial"/>
        <family val="2"/>
      </rPr>
      <t xml:space="preserve">                                   El ITFIP a diciembre 31 de 2014, no ajustó los compromisos presupuéstales que no se iban a utilizar por $5.67 millones</t>
    </r>
  </si>
  <si>
    <t xml:space="preserve">Debido a la falta de gestión de gestión de los funcionarios de presupuestos, lo que generó que los compromisos quedaran por mayor valor en la cifra indicada. </t>
  </si>
  <si>
    <t xml:space="preserve">Revisar y Conciliar los compromisos vs obligaciones y  Cuentas por pagar conforme al cronograma establecido.</t>
  </si>
  <si>
    <t xml:space="preserve">1.-Elaborar cronograma de cierre financiero.                                       2.Efectuar la revisión por parte del  funcionario responsable del área de presupuesto, de los saldos de registros presupuéstales que no se van a utilizar con el fin de efectuar las reducciones del caso.  3. Gestionar ante la alta Dirección la designación del funcionario que debe apoyar Presupuesto y solicitar un  nuevo Token para su manejo.</t>
  </si>
  <si>
    <t xml:space="preserve">1- Cronograma                                                        2. Revisión                                                              3 .Designación funcionario</t>
  </si>
  <si>
    <t xml:space="preserve">FILA_11</t>
  </si>
  <si>
    <r>
      <rPr>
        <b val="true"/>
        <sz val="10"/>
        <rFont val="Arial"/>
        <family val="2"/>
      </rPr>
      <t xml:space="preserve">Hallazgo No. 11  Reservas presupuéstales</t>
    </r>
    <r>
      <rPr>
        <sz val="10"/>
        <rFont val="Arial"/>
        <family val="2"/>
      </rPr>
      <t xml:space="preserve">                    El ITFIP constituyó de manera incorrecta la reservas presupuéstales relacionadas con  el 4*1000 (GMF) al registrar $13.78 millones correspondiente a la vigencia 2014 y no el valor real de $2.43 millones, equivalente al gravamen de los compromisos que no fueron obligados ni pagados al finalizar la vigencia, ya que no se realizó de conformidad con la Circular 029 de 2014 proferida por el Ministerio de Hacienda, que establece que se debe hacer mensualmente</t>
    </r>
  </si>
  <si>
    <t xml:space="preserve">Por falta de gestión del área financiera para corregir el procedimiento aplicado en la actualidad en el registro del GMF, lo que generó un mayor valor en las reservas por $11,35 millones, e incumplimiento de la normativizad. sobre la materia. </t>
  </si>
  <si>
    <t xml:space="preserve">Dar estricto cumplimiento a las normas vigentes expedidas por el Ministerio de Hacienda y otros organismos comprometidos. </t>
  </si>
  <si>
    <t xml:space="preserve">Socializar con el equipo Financiero la Circular Externa No.029 /2014 y exigir por parte del Coordinador Financiero el  estricto cumplimiento a la misma.</t>
  </si>
  <si>
    <t xml:space="preserve">Reunión</t>
  </si>
  <si>
    <t xml:space="preserve">FILA_12</t>
  </si>
  <si>
    <r>
      <rPr>
        <b val="true"/>
        <sz val="10"/>
        <rFont val="Arial"/>
        <family val="2"/>
      </rPr>
      <t xml:space="preserve">Hallazgo No.  12  Funcionalidad Depósito de Basuras.                                                                          </t>
    </r>
    <r>
      <rPr>
        <sz val="10"/>
        <rFont val="Arial"/>
        <family val="2"/>
      </rPr>
      <t xml:space="preserve">En el marco del contrato de obra pública No. 308 de diciembre 24 de 2013, cuyo objeto fue, la “Construcción de las instalaciones físicas (salones, gimnasio, porqueriza, galpón, dos laboratorios, unidad de almacenamiento residual, encerramiento perimetral y parqueaderos) del Instituto Tolimense de Formación Técnica Profesional “ITFIP” institución de educación superior.", se pretendía llevar a cabo la construcción de un depósito de basuras con la finalidad de tener un lugar óptimo para la oportuna disposición de los residuos sólidos, propósito que no se cumplió toda vez que dicha obra no cuenta con vías de acceso ni elementos tales como puertas y recipientes que permitan su adecuada funcionalidad, siendo utilizado al momento de la visita como depósito de materiales de obra</t>
    </r>
  </si>
  <si>
    <t xml:space="preserve">Debido a la falta de planeación e ineficiente gestión por parte de la entidad, lo que ocasionó que las obras construidas no sean funcionales y no estén prestando el servicio para el cual se construyeron, ni reportando utilidad social alguna pese a la inversión de $68,34 millones</t>
  </si>
  <si>
    <t xml:space="preserve">Culminar el proceso de adecuación del deposito general de residuos,  conforme lo señaló la ARL COLMENA,  teniéndose en cuenta las normas vigentes para el caso.</t>
  </si>
  <si>
    <t xml:space="preserve">1. Instalación de puertas y rejas para la seguridad del sitio.   2. Instalación del piso industrial de trafico pesado. 3. Instalación de congelador en deposito de residuos peligrosos. 4. Demarcación de los espacios, según el tipo de residuos.</t>
  </si>
  <si>
    <t xml:space="preserve">1. Portones y rejas.                                                   2. Un piso industrial.                                            3. Congelador.                                                          4.   Demarcación</t>
  </si>
  <si>
    <t xml:space="preserve">FILA_13</t>
  </si>
  <si>
    <r>
      <rPr>
        <b val="true"/>
        <sz val="10"/>
        <rFont val="Arial"/>
        <family val="2"/>
      </rPr>
      <t xml:space="preserve">Hallazgo No.  13  Funcionalidad Porqueriza</t>
    </r>
    <r>
      <rPr>
        <sz val="10"/>
        <rFont val="Arial"/>
        <family val="2"/>
      </rPr>
      <t xml:space="preserve">                                  En el marco del contrato de obra pública No. 308 de diciembre 24 de 2013, cuyo objeto fue, la “Construcción de las instalaciones físicas (salones, gimnasio, porqueriza, galpón, dos laboratorios, unidad de almacenamiento residual, encerramiento perimetral y parqueaderos) del Instituto Tolimense De Formación Técnica Profesional “ITFIP” institución de educación superior.", se pretendía llevar a cabo la construcción de una porqueriza con la finalidad de apoyar los programas educativos que necesitan esta clase de espacios para sus prácticas, propósito que no se cumplió toda vez que se encuentra en obra gris, sin sistema de disposición de aguas negras, ni carpintería metálica entre otras obras, las cuales son necesarias para el correcto funcionamiento del proyecto, el cual no está siendo utilizado al momento de la visita</t>
    </r>
  </si>
  <si>
    <t xml:space="preserve">Debido a la falta de Planeación e ineficiente gestión por parte de la entidad lo que ocasionó que las obras construidas no sean funcionales y no estén prestando el servicio para el cual se construyeron, ni reportando utilidad social alguna dejando en riesgo de perdida la inversión realizada de $135,21 millones. </t>
  </si>
  <si>
    <t xml:space="preserve">Adaptar el espacio de la porqueriza con todos los aspectos requeridos para su funcionamiento. </t>
  </si>
  <si>
    <t xml:space="preserve">Elaboración de  puertas,  rejas en material metálico y ventanas para el acceso y cuidado de los animales porcinos.</t>
  </si>
  <si>
    <t xml:space="preserve"> Puertas de acceso, rejas y ventanas </t>
  </si>
  <si>
    <t xml:space="preserve">FILA_14</t>
  </si>
  <si>
    <r>
      <rPr>
        <b val="true"/>
        <sz val="10"/>
        <rFont val="Arial"/>
        <family val="2"/>
      </rPr>
      <t xml:space="preserve">Hallazgo No.14  Contrato de obra No. 308                         </t>
    </r>
    <r>
      <rPr>
        <sz val="10"/>
        <rFont val="Arial"/>
        <family val="2"/>
      </rPr>
      <t xml:space="preserve">El Instituto Tolimense de Formación Técnica Profesional “ITFIP”, celebró el contrato de obra pública No. 308 de diciembre 24 de 2013, cuyo objeto fue, la “Construcción de las instalaciones físicas (salones, gimnasio, porqueriza, galpón, dos laboratorios, unidad de almacenamiento residual, encerramiento perimetral y parqueaderos) del Instituto Tolimense de Formación Técnica Profesional “ITFIP” institución de educación superior.", por  $1.851.13 millones; contrato que a la fecha se encuentra terminado y liquidado. Las obras objeto del contrato fueron recibidas conforme al acta de recibo final de fecha 17 de diciembre del 2014; en esta acta  se incluyó un mayor valor de $24.38 millones, al reconocer y pagar mayores cantidades de obra a las ejecutadas.</t>
    </r>
  </si>
  <si>
    <t xml:space="preserve">Debido a la falta de evaluación, seguimiento y control del contrato por parte del supervisor y del interventor, lo que generó presuento detrimento patrimonial en cuantía de $24,38 millones.</t>
  </si>
  <si>
    <t xml:space="preserve">1.   Requerir a los Supervisores de contratos, informes periódicos del estado de las obras.                                2.  Realizar la medición final y total de todos los espacios contratados.     </t>
  </si>
  <si>
    <t xml:space="preserve">1. Elaboración de informes periódicos de contratos.                           2.   Verificar las obras contratadas con las obras ejecutadas de acuerdo al informe del supervisor. </t>
  </si>
  <si>
    <t xml:space="preserve">1.   Informe</t>
  </si>
  <si>
    <t xml:space="preserve">FILA_15</t>
  </si>
  <si>
    <r>
      <rPr>
        <b val="true"/>
        <sz val="10"/>
        <rFont val="Arial"/>
        <family val="2"/>
      </rPr>
      <t xml:space="preserve">Hallazgo No. 15 Condiciones Técnicas                        </t>
    </r>
    <r>
      <rPr>
        <sz val="10"/>
        <rFont val="Arial"/>
        <family val="2"/>
      </rPr>
      <t xml:space="preserve">En el  contrato de obra No. 257 de 2014, por  $17.10 millones, cuyo objeto fue la reparación de las filtraciones de agua en la placa superior de la biblioteca, por filtraciones de los baños del segundo piso Bloque C en el ITFIP, no se encuentran establecidas en los ítems del contrato, especificación técnica, unidad de medida, cantidad o valor</t>
    </r>
  </si>
  <si>
    <t xml:space="preserve">Debido a deficiencias administrativas en la etapa de planeación, lo cual imposibilita que se pueda ejercer una correcta verificación sobre el cumplimiento del objeto contractual y de los recursos invertidos. </t>
  </si>
  <si>
    <t xml:space="preserve">Exigir a las diferentes dependencias de la Institución, que los requerimientos  del objeto a contratar sean claros,   con especificaciones técnicas y detalladas para facilitar su seguimiento. </t>
  </si>
  <si>
    <t xml:space="preserve"> Incluir en la lista de chequeo  un ítem que corresponda a las condiciones técnicas especificas del objeto a contratar.                                     </t>
  </si>
  <si>
    <t xml:space="preserve">Lista de chequeo y Documento </t>
  </si>
  <si>
    <t xml:space="preserve">FILA_16</t>
  </si>
  <si>
    <r>
      <rPr>
        <b val="true"/>
        <sz val="10"/>
        <rFont val="Arial"/>
        <family val="2"/>
      </rPr>
      <t xml:space="preserve">Hallazgo No. 16  IVA  facturado                                   </t>
    </r>
    <r>
      <rPr>
        <sz val="10"/>
        <rFont val="Arial"/>
        <family val="2"/>
      </rPr>
      <t xml:space="preserve"> En el Contrato de prestación de servicios No. 224, por  $12.5 millones, suscrito con persona jurídica, cuyo objeto fue la prestación de servicios y de apoyo logístico para la organización del XIII encuentro de egresados, el contratista no facturó el IVA correspondiente a $1.72 millones</t>
    </r>
  </si>
  <si>
    <t xml:space="preserve">Debido a falta de seguimiento y control de los contratos por parte del Supervisor y del Área Financiera, lo cual significó un menor recaudo de impuestos, por parte del Tesoro nacional en el valor señalado. ( $1,72 millones) </t>
  </si>
  <si>
    <t xml:space="preserve">Dar estricto cumplimiento a las Normas del Estatuto Tributario.   </t>
  </si>
  <si>
    <t xml:space="preserve">1.-Verificar por parte del  área financiera la educciones de Ley al momento de los pagos de bienes y servicios.   2. Establecer una política que permita el análisis detallado de la cuenta a cancelar. </t>
  </si>
  <si>
    <t xml:space="preserve">1. Verificación 2. Documento</t>
  </si>
  <si>
    <t xml:space="preserve">FILA_17</t>
  </si>
  <si>
    <r>
      <rPr>
        <b val="true"/>
        <sz val="10"/>
        <rFont val="Arial"/>
        <family val="2"/>
      </rPr>
      <t xml:space="preserve">Hallazgo No. 17 Rendición cuenta vigencia 2014</t>
    </r>
    <r>
      <rPr>
        <sz val="10"/>
        <rFont val="Arial"/>
        <family val="2"/>
      </rPr>
      <t xml:space="preserve">  La cuenta anual  vigencia 2014,  presentada dentro de los términos establecidos a la Controlaría General de la República  a través del SIRECI,  presenta diferencias con relación a los informes de ejecución de ingresos con recursos propios y recursos de la Nación, reportados por la Oficina de Coordinación Financiera del ITFIP, Formato 1 origen de ingresos, Formato 33 Cierre presupuestal, Formato F8-1 Compromisos presupuéstales de la vigencia para actividades ambientales y Formato M-9 Gestión contractual </t>
    </r>
  </si>
  <si>
    <t xml:space="preserve">Debido a errores de los funcionarios responsables de la rendición de la cuenta, lo que genera ineficacia del proceso de rendición de cuentas al presentarla con información y cifras inexactas que no reflejan la realidad de los movimientos de la entidad. </t>
  </si>
  <si>
    <t xml:space="preserve">Establecer controles previos para la rendición óptima de la cuenta al entes de control respectivo.</t>
  </si>
  <si>
    <t xml:space="preserve">1.- Asignar un funcionario responsable para la consolidación de la información.     2. Establecer lista de chequeo con cronograma para el seguimiento y entrega oportuna de la información. </t>
  </si>
  <si>
    <t xml:space="preserve">1.  Asignar funcionario.                                         2. Lista de chequeo</t>
  </si>
  <si>
    <t xml:space="preserve">FILA_18</t>
  </si>
  <si>
    <r>
      <rPr>
        <b val="true"/>
        <sz val="10"/>
        <rFont val="Arial"/>
        <family val="2"/>
      </rPr>
      <t xml:space="preserve">Hallazgo No. 18 Contrato de interventoría</t>
    </r>
    <r>
      <rPr>
        <sz val="10"/>
        <rFont val="Arial"/>
        <family val="2"/>
      </rPr>
      <t xml:space="preserve">                          El contrato de obra 308 de 2013, cuyo objeto fue, la “Construcción de las instalaciones físicas (salones, gimnasio, porqueriza, galpón, dos laboratorios, unidad de almacenamiento residual, encerramiento perimetral y parqueaderos) del Instituto Tolimense de Formación Técnica Profesional “ITFIP” institución de educación superior.", por  $1.851.13 millones; no tuvo interventoría  por todo el tiempo de duración, toda vez que aquel finalizó el 17 de diciembre de 2014, y la interventoría terminó el 9 de diciembre del mismo año, período durante el cual  se firmaron las actas de recibo final</t>
    </r>
  </si>
  <si>
    <t xml:space="preserve">Debido a la falta de planeación y a una incorrecta decisión por parte de la entidad, ocasionando falta de control sobre las obras y actividades propias del contrato de obra, en incumplimiento con el artículo 32 de la Ley 80 de 1993</t>
  </si>
  <si>
    <t xml:space="preserve">Suscribir contratos de interventora por un plazo igual al contrato objeto de la misma y prorrogarlo por el tiempo  que se requiera.</t>
  </si>
  <si>
    <t xml:space="preserve"> Establecer una lista de chequeo o seguimiento por parte del supervisor, donde el termino del interventor coincida con el termino del contrato de obra.</t>
  </si>
  <si>
    <t xml:space="preserve">Documento.</t>
  </si>
  <si>
    <t xml:space="preserve">FILA_19</t>
  </si>
  <si>
    <r>
      <rPr>
        <b val="true"/>
        <sz val="10"/>
        <rFont val="Arial"/>
        <family val="2"/>
      </rPr>
      <t xml:space="preserve">Hallazgo No. 19  Pago de aportes al Sistema de Seguridad Social  </t>
    </r>
    <r>
      <rPr>
        <sz val="10"/>
        <rFont val="Arial"/>
        <family val="2"/>
      </rPr>
      <t xml:space="preserve">                                                         El ITFIP durante la vigencia 2014, no verificó el pago de los aportes al Sistema de Seguridad Social en Pensiones y Salud, de las personas naturales que ejecutaron los contratos</t>
    </r>
  </si>
  <si>
    <t xml:space="preserve">Debido a deficiencias en la supervisión y a falta de seguimiento y control por parte de áreas de Contratación y Financiera, lo cual conllevó a que el Sistema de Seguridad Social dejara de recibir aportes por $60,58 millones.</t>
  </si>
  <si>
    <t xml:space="preserve">Verificar los pagos de aportes a la seguridad social en todos los contratos a ejecutar conforme lo establece la ley.</t>
  </si>
  <si>
    <t xml:space="preserve">Hacer seguimiento para que la seguridad social corresponda efectivamente al porcentaje que exija la norma en ejecución del contrato.</t>
  </si>
  <si>
    <t xml:space="preserve">1.- Documento                                                           2.- Formato diligenciado por el contratista y contador donde certifica pago seguridad social.</t>
  </si>
  <si>
    <t xml:space="preserve">FILA_20</t>
  </si>
  <si>
    <r>
      <rPr>
        <b val="true"/>
        <sz val="10"/>
        <rFont val="Arial"/>
        <family val="2"/>
      </rPr>
      <t xml:space="preserve">Hallazgo No. 20  Cobro de Cartera</t>
    </r>
    <r>
      <rPr>
        <sz val="10"/>
        <rFont val="Arial"/>
        <family val="2"/>
      </rPr>
      <t xml:space="preserve">                                  El Instituto Tolimense de Formación Técnica Profesional ITFIP a 14 de abril  de 2015, no ha efectuado las gestiones  (constitución de título ejecutivo y expedición y notificación de mandamiento de pago) para el inicio del cobro coactivo de la cartera correspondiente a los créditos otorgados en la vigencia 2009</t>
    </r>
  </si>
  <si>
    <t xml:space="preserve">Debido a una gestión ineficaz, ineficiente e inoportuna por parte de las áreas financiera y jurídica, lo que generó detrimento patrimonial por $5,45 millones. </t>
  </si>
  <si>
    <t xml:space="preserve">Contratar personal calificado para el apoyo en cobro de cartera y Proyectar mandamientos de pago para interrumpir prescripción acción</t>
  </si>
  <si>
    <t xml:space="preserve">1.- Requerimiento de vinculación de contratista. 2.- proyección de autos mandamiento de pago</t>
  </si>
  <si>
    <t xml:space="preserve">1.- Contrato                                                      2.- Documento Mandamientos de pago)</t>
  </si>
  <si>
    <t xml:space="preserve">FILA_21</t>
  </si>
  <si>
    <r>
      <rPr>
        <b val="true"/>
        <sz val="10"/>
        <rFont val="Arial"/>
        <family val="2"/>
      </rPr>
      <t xml:space="preserve">Hallazgo No. 21  Adiciones y mejoras                            </t>
    </r>
    <r>
      <rPr>
        <sz val="10"/>
        <rFont val="Arial"/>
        <family val="2"/>
      </rPr>
      <t xml:space="preserve"> El ITFIP en el registro contable de los movimientos relacionados con el contrato 308 del 24 de diciembre de 2013, por $1.851,13 millones, y el contrato No. 309 de la misma fecha por $118,59 millones, incurrió en las siguientes deficiencias:*Registró $1.075,54 millones en la cuenta 542302 - Gastos Otras Transferencias para Proyectos de Inversión, cuando debió registrarlos en el activo Propiedad, Planta y Equipos. *No registró la cancelación del Anticipo entregado al contratista Unión Temporal M&amp;E Construcciones por $775,58 millones, cuando el acta de recibo de obra se legalizó el 17 de diciembre de 2014. *En relación con el contrato No. 309 del 24 de diciembre de 2013 por concepto de interventoría técnica, administrativa y financiera de las obras anteriores, se registró en la cuenta 542302 - Gastos Otras Transferencias para Proyectos de Inversión por $108,44 millones, cuando el valor a contabilizar es por $102,23 millones (Valor contrato antes de IVA), y no se registró en el activo respectivo al ser la interventoría parte de la construcción de las obras</t>
    </r>
  </si>
  <si>
    <t xml:space="preserve">Debido a la aplicación de procedimientos inadecuados que no están en concordancia con las normas contables y a debilidades en los mecanismos de revisión y monitoreo en la Oficina de Contabilidad, lo que generó subestimación del Activo Cuenta Propiedad, Planta y Equipo de $1,941,59 millones, una sobre estimación del saldo Deudores - anticipos a contratistas por $775,58 millones y una subestimación del Excedente del ejercicio de $1,166,01 millones en la vigencia 2014, e incumplimiento de las normas contables sobre la materia. </t>
  </si>
  <si>
    <t xml:space="preserve">Elaborar un  Procedimiento adecuado que sirva  como mecanismo de revisión para el adecuado registro de Propiedad Planta y Equipo acorde con la normativizad. contable. </t>
  </si>
  <si>
    <t xml:space="preserve">1. Elaborar comprobante manual para respectivo ajuste y reclasificación.  2. Revisión de los  Estados Financieros al cierre trimestral para los respectivos ajustes y reclasificaciones.</t>
  </si>
  <si>
    <t xml:space="preserve">1. Comprobante  2. Estados Financieros</t>
  </si>
  <si>
    <t xml:space="preserve">FILA_22</t>
  </si>
  <si>
    <r>
      <rPr>
        <b val="true"/>
        <sz val="10"/>
        <rFont val="Arial"/>
        <family val="2"/>
      </rPr>
      <t xml:space="preserve">Hallazgo No. 22  Avalúo terreno y edificaciones              </t>
    </r>
    <r>
      <rPr>
        <sz val="10"/>
        <rFont val="Arial"/>
        <family val="2"/>
      </rPr>
      <t xml:space="preserve">El ITFIP no ha efectuado el avalúo técnico desde hace más de tres (3) años, como lo establece la norma contable, del bien inmueble identificado con la ficha catastral No. 01-02-0248-0001-000, donde funciona las instalaciones del instituto, para establecer el valor de realización o costo de reposición, situación que ha conllevado a que el valor en libros del terreno y edificaciones, no alcance al valor del avalúo catastral  vigencia 2014, que si bien no es el referente para efectuar la actualización, por cuanto este avalúo siempre es inferior a un avalúo técnico</t>
    </r>
  </si>
  <si>
    <t xml:space="preserve">Se debe a falta de control en el Área de Contabilidad al no solicitar con suficiente anticipación a la dirección del Instituto la elaboración de un avalúo al inmueble, lo que genera que las cuentas valorizaciones del terreno y edificaciones y su contrapartida cuenta del patrimonio - superávit por valorizaciones estén subestimadas con relación al avalúo catastral en cuantía de $916,23 millones, e incumplimiento de la norma contable sobre la materia. </t>
  </si>
  <si>
    <t xml:space="preserve">Adelantar los trámites para la realización del avaluo comercial del terreno y edificaciones ITFIP,  dentro de los términos legales establecidos.</t>
  </si>
  <si>
    <t xml:space="preserve">Contratar una persona natural o jurídica con experiencia en avaluo para realizar la actividad.</t>
  </si>
  <si>
    <t xml:space="preserve">Contrato Avalúo </t>
  </si>
  <si>
    <t xml:space="preserve">FILA_23</t>
  </si>
  <si>
    <r>
      <rPr>
        <b val="true"/>
        <sz val="10"/>
        <rFont val="Arial"/>
        <family val="2"/>
      </rPr>
      <t xml:space="preserve">Hallazgo No. 23 Saldos de almacén y contabilidad </t>
    </r>
    <r>
      <rPr>
        <sz val="10"/>
        <rFont val="Arial"/>
        <family val="2"/>
      </rPr>
      <t xml:space="preserve">Al cierre de la vigencia 2014, se encontró una diferencia de $809,60 millones representada en algunas de las cuentas de propiedad, planta y equipo ($766,04 millones), de $0.361 millones en la cuenta de inventarios - Bienes producidos y $43,20 millones en la cuenta Otros activos; una vez confrontados los saldos entre el boletín de almacén y los registros contables del Instituto, teniendo en cuenta que la información de almacén es concordante con los inventarios que realizó la entidad al finalizar la vigencia, mientras que la información contable con los saldos de almacén no lo es.</t>
    </r>
  </si>
  <si>
    <t xml:space="preserve">Se presentó porque la Oficina de Contabilidad en la vigencia 2014, no realizó conciliaciones permanentes (mensuales) entre ambas fuentes de información, ni antes del cierre contable en diciembre 2014, ya que la Oficina de almacén no reportó oportunamente los informes pertinentes para ello, lo que generó una sobre estimación de los activos del patrimonio en cuantía de $809,60 millones, en las cuentas relacionadas en la tabla, y las cuentas de orden acreedores se encuentren por menor valor en $25,85 millones, e incumplimiento de la norma de la CGN sobre el control interno contable en el tema de conciliaciones. </t>
  </si>
  <si>
    <t xml:space="preserve">Establecer la realización de conciliaciones mensuales entre los saldos de almacén y contabilidad.</t>
  </si>
  <si>
    <t xml:space="preserve"> Realizar reunión trimestral entre almacén y contabilidad para conciliar los movimientos de almacén contra los registros contables, dejando las actas de conciliación firmadas por el jefe de almacén y el contador de la Institución</t>
  </si>
  <si>
    <t xml:space="preserve">Acta</t>
  </si>
  <si>
    <t xml:space="preserve">FILA_24</t>
  </si>
  <si>
    <r>
      <rPr>
        <b val="true"/>
        <sz val="10"/>
        <rFont val="Arial"/>
        <family val="2"/>
      </rPr>
      <t xml:space="preserve">Hallazgo No. 24  Causación convenios</t>
    </r>
    <r>
      <rPr>
        <sz val="10"/>
        <rFont val="Arial"/>
        <family val="2"/>
      </rPr>
      <t xml:space="preserve">                          El ITFIP a 31 de diciembre de 2014 no causó contablemente los convenios Nos. 957 y 958 celebrados con la Gobernación del Tolima de fecha 31 de octubre de 2014, por el valor de los aportes del Departamento en $212 millones y $210 millones respectivamente, en diciembre 11 se recibió el 50% del primer convenio por $106 millones, donde no quedo registrado en el SIIF el "ingreso" en la cuenta de Servicios Educativos,  ya que sólo se realizó el cargue en tesorería del banco.</t>
    </r>
  </si>
  <si>
    <t xml:space="preserve">Porque la oficina de contabilidad no le reportan los convenios para realizar los registros contables y a debilidades en mecanismos de seguimiento y control en el área contable, lo que generó subestimación de las cuentas "Deudores" e cuantía de $316 millones e "ingresos por Servicios Educativos - 4305" en $422 millones y sobreestimación del Pasivo 290805 - Ingresos por registrar en $106 millones e incumplimiento del principio contable de Causación. </t>
  </si>
  <si>
    <t xml:space="preserve">Establecer la realización de conciliaciones trimestral entre la información de saldos de la  Coordinación de Convenios  y contabilidad.</t>
  </si>
  <si>
    <t xml:space="preserve">Realizar conciliaciones trimestrales de los convenios suscritos con las diferentes entidades contra  registros contables, dejando las actas de conciliación firmadas por el funcionarios responsable del control de los convenios  y el contador de la Institución</t>
  </si>
  <si>
    <t xml:space="preserve">FILA_25</t>
  </si>
  <si>
    <r>
      <rPr>
        <b val="true"/>
        <sz val="10"/>
        <rFont val="Arial"/>
        <family val="2"/>
      </rPr>
      <t xml:space="preserve">Hallazgo No. 25  Costos de producción servicios educativos                                                                        </t>
    </r>
    <r>
      <rPr>
        <sz val="10"/>
        <rFont val="Arial"/>
        <family val="2"/>
      </rPr>
      <t xml:space="preserve">El ITFIP en los registros contables referentes a pagos del personal docente en la vigencia 2014, no los efectúo correctamente en los códigos contables que establece el Catálogo de cuentas de la Contaduría General de la Nación (CGN), *Registró incorrectamente en la cuenta Gastos de administración 511123 Comunicaciones y transporte, la nómina de transporte que se le cancela al personal docente horas cátedra en la vigencia 2014 por $49,12 millones, cuando el concepto hace parte de un costo directo relacionado con la prestación del servicio educativo que se debe registrar de acuerdo a la norma contable en la cuenta 72 - Costos de producción - Servicios educativos.*Registró en cuentas de Gastos de administración 5103 - Contribuciones efectivas (Aportes a cajas, seguridad social, riesgos profesionales, etc.) por valor aproximado de $351,71 millones  y  5104 - Aportes sobre la nómina (ICBF, SENA) por $73,74 millones, relacionado con el personal docente del Instituto, cuando se debe registrar en la cuenta 72,  por tratarse de un costo derivado del personal que presta el servicio educativo y el catálogo de cuentas, así lo establece.*Los costos de prestación del servicio se registran solamente en la cuenta 7206 - Superior formación técnica profesional, cuando el ITFIP tiene los otros niveles, Educación formal - Superior formación tecnológica (7207) y Educación formal - Superior formación profesional (7208).
</t>
    </r>
  </si>
  <si>
    <t xml:space="preserve">Obedece a la falta de sistematización en el procedimiento de nómina donde la información se registra en forma manual en Excel e integración del aplicativo con la información de contabilidad, lo que genera que los costos de prestación del servicio que se trasladan al costo de ventas al final de cada mes o trimestre no reflejen la realidad al quedar subestimados y los gastos de administración sobre estimados en cuantía aproximada de $474-56 millones, afectando la presentación de la información en cuanto al costo de ventas al no presentarse los costos de cada nivel de formación que tiene el Instituto, e incumplimiento de las normas contables, en los registros que no muestran la clasificación conceptual que establece el catálogo General de Cuentas. </t>
  </si>
  <si>
    <t xml:space="preserve">1. Elaborar  las nominas de Docentes con los respectivos aportes a la seguridad social y transportes,    clasificadas por ciclos Propedéuticos del ITFIP.</t>
  </si>
  <si>
    <t xml:space="preserve">1. Solicitar a la Coordinación del Grupo Interno de Trabajo de Talento Humano, que  las nóminas de Docentes, los aportes a la seguridad social y transportes, se elabore clasificada por  ciclos propedéuticos.  2.Contabilizar  y reclasificar  la nomina, los aportes a la seguridad social y transporte  entregada por Talento Humano.</t>
  </si>
  <si>
    <t xml:space="preserve">1. Nomina   2. Comprobante  </t>
  </si>
  <si>
    <t xml:space="preserve">FILA_26</t>
  </si>
  <si>
    <r>
      <rPr>
        <b val="true"/>
        <sz val="10"/>
        <rFont val="Arial"/>
        <family val="2"/>
      </rPr>
      <t xml:space="preserve">Hallazgo No. 26  Registro de recaudos                                </t>
    </r>
    <r>
      <rPr>
        <sz val="10"/>
        <rFont val="Arial"/>
        <family val="2"/>
      </rPr>
      <t xml:space="preserve"> El ITFIP  a 31 de diciembre de 2014, no registró ingresos por $230,95 millones, los cuales fueron llevados a la cuenta de Ingresos respectiva en el mes de enero de 2015,  cuando la fecha de recaudo, según el informe de saldos por imputar, es el 30 y 31 de diciembre de 2014</t>
    </r>
  </si>
  <si>
    <t xml:space="preserve">Debido a la falta de mecanismos de control que permitan realizar seguimiento sobre la gestión e identificación de los reaucos por clasificar y verificación mensual de estos registros, antes del cierre de los ingresos, estableciendo plazos máximos para su identificación, lo que generó subestimación de los ingresos en cuantía de $230,96 millones, subestimación de la cuenta Bancos en $117,16 millones y sobre estimación del Pasivo en cuantía de $113,80 millones, e incumplimiento de la resolución 357 de 2008 de la CGN</t>
  </si>
  <si>
    <t xml:space="preserve">Generar de forma mensual el reporte del comprobante contable de la clasificación de los ingresos del SIIF.</t>
  </si>
  <si>
    <t xml:space="preserve">Revisar que el comprobante contable de la clasificación de los ingresos del  SIIF, en el ITFIP este contabilizado dentro de la vigencia. </t>
  </si>
  <si>
    <t xml:space="preserve">Comprobantes</t>
  </si>
  <si>
    <t xml:space="preserve">FILA_27</t>
  </si>
  <si>
    <r>
      <rPr>
        <b val="true"/>
        <sz val="10"/>
        <rFont val="Arial"/>
        <family val="2"/>
      </rPr>
      <t xml:space="preserve">Hallazgo No.  27  Deudas por préstamos</t>
    </r>
    <r>
      <rPr>
        <sz val="10"/>
        <rFont val="Arial"/>
        <family val="2"/>
      </rPr>
      <t xml:space="preserve"> educativosLos créditos educativos que otorgó el ITFIP a los estudiantes hasta el año 2013, presentan varias inconsistencias en la información contable de la vigencia 2014, como se detallan a continuación:*El ITFIP a diciembre 31 de 2014 no tiene contabilizado el valor de la cartera en el SIIF Contable de 2008 a 2013 de los tres ciclos (Tecnológico $9,80 millones, Técnico $57.22 millones y Profesional $2.6 millones) por valor de $69,68 millones, asumiendo que el ciclo técnico es por la cifra mencionada en el párrafo precedente, tomada por cada programa.*Las deudas correspondientes al año 2007 que si están contabilizadas en la cuenta 1475 -  Deudas de Difícil Cobro, presentan un mayor valor de $0,64 millones ($638.400), porque registra $9.2 millones y el reportado por la Oficina de Registro y Control Académico es $8.57 millones.
</t>
    </r>
  </si>
  <si>
    <t xml:space="preserve">Por debilidades en los controles que no garantizan que la totalidad de las operaciones llevadas a cabo por el Instituto sean vinculadas al procesos contable, lo que genera subestimación del saldo de Deudos por $69,04 millones y la cuenta 4815 - Ingresos de vigencias anteriores, e incumplimiento de la Resolución 357 de 2008 de la CGN en cuanto al proceso de Reconocimiento. </t>
  </si>
  <si>
    <t xml:space="preserve">1. Realizar conciliaciones pertinentes a la cartera.  </t>
  </si>
  <si>
    <t xml:space="preserve">1. Conciliar trimestralmente los créditos registrados en el área de cartera,  con contabilidad, suscribiendo las actas respectivas.                                           2. Conciliar mensualmente los créditos registrados por cartera con los acuerdos de pago del  área jurídica, suscribiendo las  actas respectivas.                                        3. Elaborar el registro del resultado de la respectiva conciliación mediante nota contable, del área de cartera y contabilidad.</t>
  </si>
  <si>
    <t xml:space="preserve">1.Acta  2. Acta 3.Comprobante</t>
  </si>
  <si>
    <t xml:space="preserve">FILA_28</t>
  </si>
  <si>
    <r>
      <rPr>
        <b val="true"/>
        <sz val="10"/>
        <rFont val="Arial"/>
        <family val="2"/>
      </rPr>
      <t xml:space="preserve">Hallazgo No.  28  Registros SIIF </t>
    </r>
    <r>
      <rPr>
        <sz val="10"/>
        <rFont val="Arial"/>
        <family val="2"/>
      </rPr>
      <t xml:space="preserve">                                         El ITFIP constituyó las cuentas por pagar presupuéstales por su valor real a diciembre de 2014 por $285,53 millones, pero al tomar el resultado de obligaciones presupuéstales ($9.754.39 millones) menos los pagos de la vigencia 2014 ($9.448,11 millones), da un valor de $306.28 millones, el cual difiere en $20,74 millones con relación a las cuentas por pagar constituidas, diferencia que está en cinco (5) obligaciones que fueron canceladas a los beneficiarios en los meses de febrero, mayo y septiembre de 2014, pero que en el SIIF aparecen  como si no se hubieran pagado</t>
    </r>
  </si>
  <si>
    <t xml:space="preserve">Se presentó porque, de acuerdo a lo manifestado en el soporte del SIIF, el instituto verificó el avance del procesamiento de las OP para el estado autorizada o aprobada, mas no verificó el avance de procesamiento de la orden bancaria que es la que le da el estado de pagada, en otra, si se observa una debilidad del sistema al devolverla a cuenta por pagar, y que en contabilidad no se efectuaron ajustes manuales a nivel presupuestal, situación que generó información de la ejecución presupuestal con inconsistencias en las obligaciones al ser estas mayores a las reales, y afectó los saldos contables al no registrarse la salida de bancos ni la cancelación del pasivo por $20,74 millones. </t>
  </si>
  <si>
    <t xml:space="preserve">Realizar cierre parcial de las Cuentas por Pagar antes del cierre de la vigencia. . </t>
  </si>
  <si>
    <t xml:space="preserve">1.-  Verificar el reporte del SIIF denominado Resumen diario de pagos para confirmar el estado de cada orden bancaria   2.-Conciliar las cuentas por pagar de la vigencia, con el reporte del SIIF. </t>
  </si>
  <si>
    <t xml:space="preserve">1. Verificación 2. Conciliación</t>
  </si>
  <si>
    <t xml:space="preserve">FILA_29</t>
  </si>
  <si>
    <r>
      <rPr>
        <b val="true"/>
        <sz val="10"/>
        <rFont val="Arial"/>
        <family val="2"/>
      </rPr>
      <t xml:space="preserve">Hallazgo No.  29  Intereses moratorios  </t>
    </r>
    <r>
      <rPr>
        <sz val="10"/>
        <rFont val="Arial"/>
        <family val="2"/>
      </rPr>
      <t xml:space="preserve">                           En la vigencia 2014 se registró en la cuenta de Ingresos 4110 Ingresos fiscales - No tributarios,  el valor de los intereses moratorios recaudados en el año por $11,62 millones, cuando se debió afectar la cuenta Deudores 147083 - Otros Intereses por corresponder a intereses causados en vigencias anteriores</t>
    </r>
  </si>
  <si>
    <t xml:space="preserve">Debido a fallas en los controles del proceso contable que no permiten advertir la ocurrencia de estas situaciones, lo que generó una sobre estimación de los ingresos y de la cuenta deudores del activo en cuantía de $11,62 millones. </t>
  </si>
  <si>
    <t xml:space="preserve">Verificar los saldos de las cuentas correspondientes para su debida reclasificación.  </t>
  </si>
  <si>
    <t xml:space="preserve">Elaborar trimestralmente comprobante   de reclasificación,  de la cuenta correspondiente.  </t>
  </si>
  <si>
    <t xml:space="preserve">Comprobante</t>
  </si>
  <si>
    <t xml:space="preserve">FILA_30</t>
  </si>
  <si>
    <r>
      <rPr>
        <b val="true"/>
        <sz val="10"/>
        <rFont val="Arial"/>
        <family val="2"/>
      </rPr>
      <t xml:space="preserve">Hallazgo No. 30  Bienes retirados del servicio     </t>
    </r>
    <r>
      <rPr>
        <sz val="10"/>
        <rFont val="Arial"/>
        <family val="2"/>
      </rPr>
      <t xml:space="preserve">                El área de Almacén en su informe mensual denominado "Análisis Mensual del movimiento de almacén por grupos de inventarios" en la vigencia 2014 no llevó el  control de los bienes que se tienen depositados en bodega y son inservibles, máxime cuando existen dos salones ocupados con bienes inservibles que no se han dado de baja.   Así mismo, en contabilidad no se registraron las tres (3) bajas realizadas en el 2014, por $106.78 millones, de bienes y elementos de diferentes grupos, los cuales fueron destruidos e incinerados mediante actas firmadas por la Oficina de Control Interno, por cuanto el saldo de la cuenta 8315 Bienes retirados por $261,80 millones no tuvo movimiento en el 2014, y es el mismo saldo del año 2013 del SIIF contable, lo cual demuestra que el saldo no es el reflejo de la realidad.</t>
    </r>
  </si>
  <si>
    <t xml:space="preserve">Lo anterior se presenta porque el área de Almacén no reportó oportunamente a contabilidad los documentos de las bajas efectuadas el no existir una política Institucional que garantice el suministrado de la información al proceso  contable, lo que genera incertidumbre a diciembre de 2014 de la cuenta 8315 - Bienes retirados - Propiedad, planta y equipo; además, que los saldos de la cuenta 16 propiedad, planta y equipo no se hayan depurado y hagan parte de las diferencias considerables que existen con el informe de almacén. </t>
  </si>
  <si>
    <t xml:space="preserve">Establecer e implementar en la Institución una política que permita  mejorar el flujo de información que se debe reportar de forma oportuna al área contable. </t>
  </si>
  <si>
    <t xml:space="preserve">1. Modificar la Resolución del Comité de Saneamiento Contable. 2. Socializar con los funcionarios del área contable la Resolución  del Comité de Saneamiento Contable.                                       3.Realizar  reuniones del Comité de Saneamiento Contable de forma trimestral para tratar los temas inherentes  al Proceso Contable       </t>
  </si>
  <si>
    <t xml:space="preserve">1. Resolución.                                                            2. Registro de asistencia                             3. Actas</t>
  </si>
  <si>
    <t xml:space="preserve">FILA_31</t>
  </si>
  <si>
    <r>
      <rPr>
        <b val="true"/>
        <sz val="10"/>
        <rFont val="Arial"/>
        <family val="2"/>
      </rPr>
      <t xml:space="preserve">Hallazgo No. 31 Notas a los estados contables</t>
    </r>
    <r>
      <rPr>
        <sz val="10"/>
        <rFont val="Arial"/>
        <family val="2"/>
      </rPr>
      <t xml:space="preserve">               Las notas a los estados contables del ITFIP vigencia 2014, presentan algunas debilidades en su estructuración, no revelan aspectos de las cuentas que requieren ser informados a los usuarios de los estados contables de conformidad con las normas</t>
    </r>
  </si>
  <si>
    <t xml:space="preserve">Por desconocimiento de las normas contables sobre la materia, lo que generó incumplimiento con el criterio de revelación plena que debe tener el proceso contable, en los asuntos antes mencionados. </t>
  </si>
  <si>
    <t xml:space="preserve">Revisar a través del Comité de Saneamiento Contable las normas relacionadas con las   notas contables.</t>
  </si>
  <si>
    <t xml:space="preserve">1. Convocar  y realizar  reunión del Comité de Saneamiento Contable para tratar temas pertinentes a las notas de los estados contables. </t>
  </si>
  <si>
    <t xml:space="preserve">1.Reunión</t>
  </si>
  <si>
    <t xml:space="preserve">FILA_32</t>
  </si>
  <si>
    <r>
      <rPr>
        <b val="true"/>
        <sz val="10"/>
        <rFont val="Arial"/>
        <family val="2"/>
      </rPr>
      <t xml:space="preserve">Hallazgo No. 32  Avalúo bienes muebles</t>
    </r>
    <r>
      <rPr>
        <sz val="10"/>
        <rFont val="Arial"/>
        <family val="2"/>
      </rPr>
      <t xml:space="preserve">                           El ITFIP no ha efectuado avalúo desde hace más de tres años al bien mueble identificado con el código contable 164501 - Plantas de generación (Planta para el suministro de energía cuando se realizan cortes del servicio) con un valor en libros a diciembre de 2014 de $210,73 millones y un costo histórico de $107,22 millones equivalente a 174 salarios mínimos legales vigentes de 2014, cuando está obligado a realizarlo de conformidad con la norma contable sobre avalúos</t>
    </r>
  </si>
  <si>
    <t xml:space="preserve">Debido a omisión en la Oficina de Contabilidad para mantener los bienes registrados a valores actualizados, lo que genera incertidumbre sobre el valor real en libros, e incumplimiento de la norma contable sobre el tema de avalúos en bienes muebles. </t>
  </si>
  <si>
    <t xml:space="preserve">Adelantar los trámites para la realización del avaluo comercial de los bienes de la Institución exigidos por la Ley, dentro de los términos legales establecidos.</t>
  </si>
  <si>
    <t xml:space="preserve">Contratar persona natural o jurídica para el avaluo de la planta eléctrica de la entidad y otros bienes. </t>
  </si>
  <si>
    <t xml:space="preserve">FILA_33</t>
  </si>
  <si>
    <r>
      <rPr>
        <b val="true"/>
        <sz val="10"/>
        <rFont val="Arial"/>
        <family val="2"/>
      </rPr>
      <t xml:space="preserve">Hallazgo No 7 Cobro Coactivo: </t>
    </r>
    <r>
      <rPr>
        <sz val="10"/>
        <rFont val="Arial"/>
        <family val="2"/>
      </rPr>
      <t xml:space="preserve">El Instituto Tolimense de Formación Técnica Profesional ITFIP, a 24 de octubre de 2013, dejó prescribir la acción de cobro coactivo tal como se ilustra en el anexo No 5. </t>
    </r>
  </si>
  <si>
    <t xml:space="preserve">1.- Falta de gestión por parte del área encargada,2,Información incompleta y errada de los solicitantes respecto al diligenciamiento de los formularios de solicitud de crédito. . 3.- Carencia de personal idóneo que apoye la oficina jurídica para el cobro coactivo.</t>
  </si>
  <si>
    <t xml:space="preserve">Gestionar ante CISA entidad financiera, la venta de la cartera moroso.</t>
  </si>
  <si>
    <t xml:space="preserve">1.-Desplazamiento a la ciudad de Bogota  ante la CENTRAL DE INVERSIONES CISA. 2.- Solicitar y requerir a la coordinación financiera la información pertinente.</t>
  </si>
  <si>
    <t xml:space="preserve">1.- Formato datos.</t>
  </si>
  <si>
    <t xml:space="preserve">FILA_34</t>
  </si>
  <si>
    <r>
      <rPr>
        <b val="true"/>
        <sz val="10"/>
        <rFont val="Arial"/>
        <family val="2"/>
      </rPr>
      <t xml:space="preserve">Hallazgo No 30 Procesos en Jurisdicción Coactiva
</t>
    </r>
    <r>
      <rPr>
        <sz val="10"/>
        <rFont val="Arial"/>
        <family val="2"/>
      </rPr>
      <t xml:space="preserve">Al cierre de la vigencia 2012 el área Jurídica del ITFIP reportó procesos que cursan en jurisdicción coactiva correspondientes a las vigencias 2003 a 2006 que ascienden a $72.549.530, cifra que difiere a la registrada en las cuentas de orden 831536 activos retirados deudores cuyo saldo ascendió a $82.565.020. 
</t>
    </r>
    <r>
      <rPr>
        <b val="true"/>
        <sz val="8"/>
        <rFont val="Arial"/>
        <family val="2"/>
      </rPr>
      <t xml:space="preserve">
</t>
    </r>
  </si>
  <si>
    <t xml:space="preserve">Falta de claridad por parte de los funcionarios responsables
del área contable sobre la aplicación del procedimiento utilizado en el evento de
presentarse abonos por parte de los deudores y a falta de controles del área
jurídica en la consolidación de los saldos adeudados.</t>
  </si>
  <si>
    <t xml:space="preserve">Solicitar por parte de la oficina jurídica, a la oficina de contabilidad, la conciliación de los créditos para determinar con exactitud los saldos reales de la cartera morosa en la institución, al final de cada cierre</t>
  </si>
  <si>
    <t xml:space="preserve">Remitir por parte de la oficina jurídica a la oficina de contabilidad, la relación de los procesos de cobro coactivo que se han venido adelantando, para efectos de que contabilidad realice la correspondiente trazabilidad y posterior registro contable de los procesos</t>
  </si>
  <si>
    <t xml:space="preserve">Requerimientos a contabilidad, informes</t>
  </si>
  <si>
    <t xml:space="preserve">FILA_35</t>
  </si>
  <si>
    <r>
      <rPr>
        <b val="true"/>
        <sz val="10"/>
        <rFont val="Arial"/>
        <family val="2"/>
      </rPr>
      <t xml:space="preserve">Hallazgo N°18  Reporte de información a la Cámara de Comercio . </t>
    </r>
    <r>
      <rPr>
        <sz val="10"/>
        <rFont val="Arial"/>
        <family val="2"/>
      </rPr>
      <t xml:space="preserve">El ITFIP no efectuó el reporte de información a la Cámara de Comercio</t>
    </r>
    <r>
      <rPr>
        <sz val="10"/>
        <color rgb="FF000000"/>
        <rFont val="Arial"/>
        <family val="2"/>
      </rPr>
      <t xml:space="preserve"> correspondiente, respecto de los siguientes contratos: </t>
    </r>
  </si>
  <si>
    <t xml:space="preserve">Debido a una incorrecta interpretación sobre los deberes establecidos en la norma, </t>
  </si>
  <si>
    <t xml:space="preserve">Darle cumplimiento a la norma que exige la publicación en el RUE.</t>
  </si>
  <si>
    <t xml:space="preserve">Requerir a funcionario solicitud oportuna de la información</t>
  </si>
  <si>
    <t xml:space="preserve">Requerimientos vía email</t>
  </si>
  <si>
    <t xml:space="preserve">FILA_36</t>
  </si>
  <si>
    <r>
      <rPr>
        <b val="true"/>
        <sz val="10"/>
        <rFont val="Arial"/>
        <family val="2"/>
      </rPr>
      <t xml:space="preserve">Hallazgo No 18 Sistemas de Información
</t>
    </r>
    <r>
      <rPr>
        <sz val="10"/>
        <rFont val="Arial"/>
        <family val="2"/>
      </rPr>
      <t xml:space="preserve">El ITFIP para la vigencia de 2012, no cumplió con algunas acciones de cumplimiento del Plan de Desarrollo Tecnológico, presentando las siguientes debilidades:
4 RYCA no logró regular los ingresos de pagos; no generó recibos de matrícula, solo genera hoja informativa de los valores a pagar.
.
6 Con respecto al software de Personal, se implementó el módulo de nómina de SIIGO, pero no funciona.
7
</t>
    </r>
  </si>
  <si>
    <t xml:space="preserve">Falta de socialización del plan de desarrollo Tecnológico vigente, desconocimiento de las acciones formuladas, Falta capacitación de personal de planta  idóneo en temas específicos (SIIGO), Falta de personal competente, no existen procesos ni procedimientos formalizados para el desarrollo de los sistemas de información, carencia de los puntos de control para las actividades desarrolladas en los sistemas de información, falta e inadecuada parametrización  en el software SIIGO </t>
  </si>
  <si>
    <t xml:space="preserve">Implementar para matriculas, el sistema de recaudo por entidad financiera, a través de la lectura del código de barras. </t>
  </si>
  <si>
    <t xml:space="preserve">1. Convenio con entidad financiera para el recaudo vía código de barras.   2. Implementación del sistema para al lectura por el código de barras.   3. Certificación del sistema para la lectura por código de barras.  </t>
  </si>
  <si>
    <t xml:space="preserve">1. Convenio       2. Sistema código de barras.    3 . Validación.</t>
  </si>
  <si>
    <t xml:space="preserve">FILA_37</t>
  </si>
  <si>
    <r>
      <rPr>
        <b val="true"/>
        <sz val="9"/>
        <rFont val="Arial"/>
        <family val="2"/>
      </rPr>
      <t xml:space="preserve">Hallazgo No 20 Cuenta anual  Consolidada: </t>
    </r>
    <r>
      <rPr>
        <sz val="9"/>
        <rFont val="Arial"/>
        <family val="2"/>
      </rPr>
      <t xml:space="preserve">El Instituto Tolimense de formación técnica profesional, en la cuenta rendida a 31 de Diciembre de 2012, presentó las siguientes inconsistencias:
1. Información Presupuestal y Financiera:
Existe una diferencia de $34.200.000 entre el valor del presupuesto reportado en el formato F1 y los ingresos reportados por la Tesorería de la entidad. De igual forma, se estableció una diferencia de $6.937.850,16 entre el recaudo acumulado de la ejecución presupuestal de ingresos y los valores reportados en la cuenta. El presupuesto definitivo reportado en la cuenta anual del formato F 25 presenta una diferencia de $49.207.891 frente a la ejecución presupuestal de gastos. Similar situación se presenta con los compromisos y las obligaciones donde se detectaron diferencias por $27.416.324 y $86.460.420 respectivamente.                       
2.    Información Contractual:
• El ITFIP para la vigencia 2012 no reportó en el Formato F5.1 103 contratos En el Formatos F5.4: No reportó los doce (12) convenios interadministrativos celebrados por el Instituto para la vigencia auditada. 
3 Planes de Acción:
Los Reportes en el Formulario: 204 F4: Planes de Acción y Ejecución del Plan Estratégico,  presentaron las siguientes inconsistencias:
• En el Plan de Acción de Bienestar Universitario, se programó llevar a cabo la actividad Nro. 1 de Mayo a Noviembre, sin embargo se proyectó para su desarrollo 365 días, igual situación para la actividad 2 y la actividad Nro. 4 que era para ejecutarse durante 3 días, se reportó en el SIRECI para 297 días.
•  El Plan de Acción de Registro y Control, no fue rendido.
• El Plan de Acción del Proceso de Docencia: Renovación y Ampliación de Registros Calificados, no tiene presupuesto asignado, sin embargo en el SIRECI, se registraron $10.000.000. 
• En el Plan de Acción del Proceso de Investigación se registró como presupuesto inicial  $1.730.000 y como presupuesto final $ 76.395.560, solamente se ejecutaron $7.639.560.00 y no se realizó ajuste alguno. 
• En el Plan de Acción, Proyecto de creación y comercialización de material seminal porcino, se ejecutó el contrato 0339 por $15.700.000, y no se rindió en el SIRECI además, a pesar de que se había registrado un presupuesto inicial de $5.000.000, aparece un valor final de 0. El formulario F6 en forma general se encuentra mal diligenciado, en algunos programas se confundió el indicador deficiencias en la formulación,  y aplicación  de los indicadores de Gestión:
• De 19  indicadores  registrados en el SIRECI, 7 se encuentran mal formulados 
• Se registraron en el SIRECI, dos indicadores de Eficacia, correspondientes al Proceso de Bienestar Universitario, los cuales son totalmente diferentes a los descritos en los planes de Acción.
• En el Plan de acción del Proceso de Docencia: Renovación y ampliación de Registros calificados, se definió un indicador de Eficacia a fin de medir el número de actividades ejecutadas, sin embargo, en el Formulario 105-F6  se tiene una meta totalmente diferente. 
• No se registraron en el SIRECI, los indicadores de los Procesos de Proyección Social, Registro y Control Académico  y los indicadores del Proceso de Investigación no fueron reportados en su totalidad en el formulario 105-F6.
•  con la meta.
• Varios indicadores reportados en el formulario F6 son diferentes a los plasmados en los planes de acción.
• Otros Documentos
• El documento F8.7 Estudios de valoración de costos ambientales de la vigencia 2012 fue presentado incompleto. 
• El Plan de Acción, Proyecto de creación y comercialización de material seminal porcino, se reportó en el SIRECI, con un cumplimiento del 54% cuando solamente a 31 de Diciembre de 2012, se había ejecutado el 33%.
</t>
    </r>
  </si>
  <si>
    <t xml:space="preserve">Falta de seguimiento y control por parte de los funcionarios
encargados de reportar la información.</t>
  </si>
  <si>
    <t xml:space="preserve">Establecer controles previos para la presentación óptima de la cuenta a lo entes de control.</t>
  </si>
  <si>
    <t xml:space="preserve">1.  Asignar funcionario.      2. Lista de chequeo</t>
  </si>
  <si>
    <t xml:space="preserve">FILA_38</t>
  </si>
  <si>
    <t xml:space="preserve">La Oficina de Admisiones Registro y Control no está en línea con las áreas financieras y académicas</t>
  </si>
  <si>
    <t xml:space="preserve">Debido a falta de gestión de la administración; </t>
  </si>
  <si>
    <t xml:space="preserve">1. Implementar la Versión 2 de RYCA para lograr  la integración de los procesos y procedimientos en cuanto la gestión académica y administrativa.</t>
  </si>
  <si>
    <t xml:space="preserve">FILA_39</t>
  </si>
  <si>
    <r>
      <rPr>
        <b val="true"/>
        <sz val="10"/>
        <rFont val="Arial"/>
        <family val="2"/>
      </rPr>
      <t xml:space="preserve">Hallazgo No 19  Estrategias para la Innovación
</t>
    </r>
    <r>
      <rPr>
        <sz val="10"/>
        <rFont val="Arial"/>
        <family val="2"/>
      </rPr>
      <t xml:space="preserve">El Instituto Tolimense de Formación Técnica Profesional, al aprobar sus Planes de Acción para la vigencia 2012, dejó de  incluir en algunos de ellos,  proyectos que tienen que ver con la Innovación y el Emprendimiento en el campo de la producción y la comercialización, a pesar de realizar algunas actividades tales como  producción de fertilizantes, producción  agrobiológicos, humus y viveros entre otros, en cambio registran actividades relacionadas con el normal funcionamiento de la Institución, tales como: Verificación de la información, revisión de documentos, cumplimiento de fechas (cortes). Reporte de novedades a vicerrectoría académica, Formato 4 diligenciado y aprobado, Programas de Formación Cultural, entre otras
</t>
    </r>
  </si>
  <si>
    <t xml:space="preserve">Falta de planeación y de control por parte de la entidad al no formular en los planes de acción los proyectos que
buscan la innovación y el Emprendimiento,</t>
  </si>
  <si>
    <t xml:space="preserve">Participar en convocatorias que redunden en Innovación, Ciencia y Tecnología</t>
  </si>
  <si>
    <t xml:space="preserve">1. Participar en Convocatorias de Colciencias para fortalecer los proyectos de Ciencia, Tecnología e Innovación.   2. Inscripción de semilleros a los eventos de financiación, socialización y capacitación de proyectos.  </t>
  </si>
  <si>
    <t xml:space="preserve">1.  Convocatoria                                                   2. Semilleros de Investigación</t>
  </si>
  <si>
    <t xml:space="preserve">FILA_40</t>
  </si>
  <si>
    <r>
      <rPr>
        <b val="true"/>
        <sz val="10"/>
        <rFont val="Arial"/>
        <family val="2"/>
      </rPr>
      <t xml:space="preserve">Hallazgo N°3   Información Cobertura ITFIP.  </t>
    </r>
    <r>
      <rPr>
        <sz val="10"/>
        <rFont val="Arial"/>
        <family val="2"/>
      </rPr>
      <t xml:space="preserve">En el proceso de ampliación de cobertura del ITFIP vigencias 2006-2010, se detectaron las siguientes deficiencias: La información estadística de los estudiantes matriculados debe ser verificada manualmente, al existir información en diferentes fuentes no conciliadas, tales como el RYCA, REGIS y las carpetas de los estudiantes. En el Sistema Nacional de Información Superior (SNIES), aparecen 47 programas académicos registrados, de los cuales 28 se encuentran inactivos (59,57%), algunos de los cuales no reportan estudiantes matriculados en el periodo, tal como se muestra a continuación: Técnica Profesional en agronomía con énfasis en fitotecnia; Técnica Profesional en diseño de sistemas de riego; Técnica profesional en diseño y construcción de máquinas; Técnica profesional en educación preescolar; Técnica Profesional en Ingeniería de producción con énfasis en calidad; Técnica profesional en procesos mecánicos con énfasis en procesos en agroindustria; Técnica profesional en producción pecuaria. Falta de continuidad en los procesos de articulación con las instituciones educativas, al vincular solo por un semestre a los alumnos de secundaria. Falta de continuidad de los alumnos inscritos por convenios con Municipios tales como Natagaima, Coyaima y Coello, por falta de recursos económicos para solventar sus matrículas. Falta de continuidad en algunos programas ofrecidos por los CERES y la sede principal, por falta de demanda por estos programas, como se refleja a continuación: Falta de continuidad de los programas académicos ofrecidos en Yopal-Casanare, por la terminación del convenio con la Universidad del Trópico Unitrópico. Se admiten en clases estudiantes que no están formalmente matriculados.</t>
    </r>
  </si>
  <si>
    <t xml:space="preserve"> Lo anterior por falta de mayor gestión en los procesos de articulación y mantenimiento de convenios y debilidades en los procesos de registro y control académico y en el diseño y actualización de los programas académicos para hacerlos pertinentes a las necesidades del entorno; </t>
  </si>
  <si>
    <t xml:space="preserve">FILA_41</t>
  </si>
  <si>
    <r>
      <rPr>
        <b val="true"/>
        <sz val="10"/>
        <rFont val="Arial"/>
        <family val="2"/>
      </rPr>
      <t xml:space="preserve">Hallazgo N°8  Control para deserción. </t>
    </r>
    <r>
      <rPr>
        <sz val="10"/>
        <rFont val="Arial"/>
        <family val="2"/>
      </rPr>
      <t xml:space="preserve">En el  ITFIP no hay procesos oportunos de verificación, consolidación y análisis de la información recopilada a través de los formatos de comportamiento académico semestral, que contiene el rendimiento, mortalidad y deserción de estudiantes, creado para mitigar el riesgo de posible deserción académica; </t>
    </r>
  </si>
  <si>
    <t xml:space="preserve">Lo anterior por debilidades en los mecanismos de evaluación y seguimiento de los procesos académicos, </t>
  </si>
  <si>
    <t xml:space="preserve">Elaborar plan para identificar la causas de deserción.</t>
  </si>
  <si>
    <t xml:space="preserve">1. Asignar un Docente por Facultad con el fin de hacer seguimiento.                                        2. Entrega de Informe semestral del seguimiento a la deserción. </t>
  </si>
  <si>
    <t xml:space="preserve">FILA_42</t>
  </si>
  <si>
    <r>
      <rPr>
        <b val="true"/>
        <sz val="10"/>
        <rFont val="Arial"/>
        <family val="2"/>
      </rPr>
      <t xml:space="preserve">Hallazgo No 26  Bajas de Inventarios
</t>
    </r>
    <r>
      <rPr>
        <sz val="10"/>
        <rFont val="Arial"/>
        <family val="2"/>
      </rPr>
      <t xml:space="preserve">Durante la vigencia 2012, el ITFIP, expidió las resoluciones 1022 del 30/12/2011, 864 del 06/12/2012 y 921, 922, 923 del 22/12/2012,  por medio de las cuales dieron de baja unos bienes del inventario por $298.964.199,46; observándose las siguientes deficiencias:
• No realizó las gestiones pertinentes para el proceso de enajenación de los bienes muebles a título de venta en el caso de bienes servibles, bienes obsoletos o bienes inservibles, de acuerdo a lo establecido en el manual de procedimientos de la Institución, de tal forma que se percibiera un ingreso por la realización de los elementos.</t>
    </r>
  </si>
  <si>
    <t xml:space="preserve">Deficiencias del diseño e implementación de los procedimientos, .No se tuvieron en cuenta los procedimientos establecidos para baja de bienes, bajo las diferentes modalidades.                       No se cuenta con un comité evaluador para dar de baja elementos y equipos;  ni donde se realicen los respectivos estudios técnicos.                                           No se realizó una descripción detallada de los elementos y equipos que fueron dispuestos para destrucción e incineración. </t>
  </si>
  <si>
    <t xml:space="preserve">Realizar la baja de los bienes obsoletos e inservibles, conforme lo establece el procedimiento diseñado para el caso.</t>
  </si>
  <si>
    <t xml:space="preserve">Socializar con los líderes de Proceso el  procedimiento de  almacén establecido para la baja de bienes, con el fin de dar cumplimiento al mismo,.</t>
  </si>
  <si>
    <t xml:space="preserve">Documento  </t>
  </si>
  <si>
    <t xml:space="preserve">FILA_43</t>
  </si>
  <si>
    <r>
      <rPr>
        <b val="true"/>
        <sz val="10"/>
        <rFont val="Arial"/>
        <family val="2"/>
      </rPr>
      <t xml:space="preserve">Hallazgo No 29 Prestaciones Sociales</t>
    </r>
    <r>
      <rPr>
        <sz val="10"/>
        <rFont val="Arial"/>
        <family val="2"/>
      </rPr>
      <t xml:space="preserve"> El reconocimiento contable  de las prestaciones sociales adeudadas por el ITFIP al cierre de la vigencia 2012 presentó las siguientes inconsistencias:
• No reconoció en los estados financieros, el valor de la obligación correspondiente a la proporcionalidad adeudada por concepto de prima de servicios por un valor estimado de $49.148.667.  
• Incluyó dentro la subcuenta 250504 Vacaciones el valor correspondiente a la subcuenta 250505 prima de vacaciones por $33.814.755.
</t>
    </r>
  </si>
  <si>
    <t xml:space="preserve">Omisión por parte de los funcionarios responsables.</t>
  </si>
  <si>
    <t xml:space="preserve">Distribuir en cada una de las cuentas contables la consolidación de Prestaciones Sociales al cierre de la vigencia. </t>
  </si>
  <si>
    <t xml:space="preserve">Solicitar a la Coordinación de Talento Humano el cuadro de consolidaciones de Prestaciones Sociales, causadas a final de la vigencia. </t>
  </si>
  <si>
    <t xml:space="preserve">Cuadro resumen</t>
  </si>
  <si>
    <t xml:space="preserve">FILA_44</t>
  </si>
  <si>
    <r>
      <rPr>
        <b val="true"/>
        <sz val="10"/>
        <rFont val="Arial"/>
        <family val="2"/>
      </rPr>
      <t xml:space="preserve">Hallazgo N°43  Ingresos por Servicios conexos. </t>
    </r>
    <r>
      <rPr>
        <sz val="10"/>
        <rFont val="Arial"/>
        <family val="2"/>
      </rPr>
      <t xml:space="preserve">El ITFIP contabilizó en los meses de febrero y julio de 2010 $1.37 millones en las  subcuentas 430512, 430513 y 430514 (Educación formal-Superior formación técnica profesional, Tecnológica y Profesional) ingresos por el pago de formularios de inscripción y derechos de matrícula, entre otros, correspondientes a servicios conexos a la educación tal como se detalla a continuación: </t>
    </r>
  </si>
  <si>
    <t xml:space="preserve">Lo anterior, por debilidades de control interno contable del área financiera,</t>
  </si>
  <si>
    <t xml:space="preserve">Solicitar de forma mensual a la Tesorería el reporte de los movimientos bancarios correspondientes a los ingresos que quedaron pendientes de identificar en la conciliación bancaria.  </t>
  </si>
  <si>
    <t xml:space="preserve">  Identificar  y clasificar en el SIIF los ingresos pendientes de identificar  de acuerdo a la conciliación  bancaria reportada.    </t>
  </si>
  <si>
    <t xml:space="preserve">Conciliación</t>
  </si>
  <si>
    <t xml:space="preserve">FILA_45</t>
  </si>
  <si>
    <r>
      <rPr>
        <b val="true"/>
        <sz val="10"/>
        <color rgb="FF000000"/>
        <rFont val="Arial"/>
        <family val="2"/>
      </rPr>
      <t xml:space="preserve">Hallazgo No 9</t>
    </r>
    <r>
      <rPr>
        <sz val="10"/>
        <color rgb="FF000000"/>
        <rFont val="Arial"/>
        <family val="2"/>
      </rPr>
      <t xml:space="preserve"> Sistema Integrado de Información Gerencial y Operativo “SIIGO”
El Instituto Tolimense de Formación Técnica Profesional ITFIP, mediante contrato del 23 de Diciembre de 2009 suscribió inicialmente contrato de licenciamiento del software “Sistema Integrado de Información Gerencial y Operativo SIIGO”- SIIGO OFICIAL y servicio de asistencia de un año, por valor de $18.114.425, el cual incluía 10 módulos: Elaboración de documentos, contabilidad oficial, presupuesto oficial, cuentas por cobrar, cuentas por pagar, activos fijos, inventarios, compras, tesorería y nómina; presentando las siguientes deficiencias:
• Su operatividad no se ejecuta de manera integrada, pues en el área de contabilidad a octubre de 2013 se refleja que la misma no está funcionando de manera integrada con el área de talento humano, tesorería y almacén, ya que, deben ingresarse de manera manual consignaciones, órdenes de pago, notas débito y crédito, entre otras, así mismo, tanto la nómina como el inventario de la institución se reportan de forma manual.
• En virtud del contrato en cuestión, se han suscrito los contratos 029 del 25 de Marzo de 2011 por valor de $6.406.854 para mantenimiento, actualización y soportes del software SIIGO, contrato 144 del 10 de Mayo de 2012 de prestación de servicios de capacitación para el mantenimiento, actualización y soporte al personal de los grupos internos de trabajo de almacén, financiera y talento humano en el SIIGO, por valor de $6.728.000, los cuales no han sido aplicados en debida forma por las áreas que lo integran.
   </t>
    </r>
  </si>
  <si>
    <t xml:space="preserve">Debilidades en el manejo y utilización del aplicativo por parte de los funcionarios responsables del mismo y deficiencias en la gestión para la parametrización del software. </t>
  </si>
  <si>
    <t xml:space="preserve">Dar  estricto cumplimiento a lo establecido por   la Circular No.  064 Expedida por el Ministerio de Hacienda y Crédito Público,  con respecto a la "RESTRICCIÓN DE ADQUISICIÓN DE SISTEMAS DE INFORMACION FINANCIERA".</t>
  </si>
  <si>
    <t xml:space="preserve">1. Contratar el mantenimiento de los módulos de SIIGO que no se manejan a través del SIIF.   2. Ejercer la Supervisión del contrato de mantenimiento de los módulos de SIIGO que no se manejan a través del SIIF.</t>
  </si>
  <si>
    <t xml:space="preserve"> Contrato.</t>
  </si>
  <si>
    <t xml:space="preserve">FILA_46</t>
  </si>
  <si>
    <r>
      <rPr>
        <b val="true"/>
        <sz val="10"/>
        <color rgb="FF000000"/>
        <rFont val="Arial"/>
        <family val="2"/>
      </rPr>
      <t xml:space="preserve">Hallazgo No 16 Ingresos por Fondos  Recibidos
</t>
    </r>
    <r>
      <rPr>
        <sz val="10"/>
        <color rgb="FF000000"/>
        <rFont val="Arial"/>
        <family val="2"/>
      </rPr>
      <t xml:space="preserve">A  31 de diciembre de 2012, existen diferencias por valor de $52.425.680 entre los saldos contabilizados en la cuenta 4705 Fondos Recibidos y los valores reflejados en la ejecución presupuestal de ingresos,
</t>
    </r>
  </si>
  <si>
    <t xml:space="preserve">Falta de seguimiento, conciliación y control entre las áreas de tesorería y contabilidad. </t>
  </si>
  <si>
    <t xml:space="preserve">Presentar la información financiera y contable en el Sistema Integrado de Información Financiera del Ministerio de Hacienda.  </t>
  </si>
  <si>
    <t xml:space="preserve">Generar los reportes del Sistema Integrado de Información Financiera SIIF para información de los ingresos financieros de recursos propios  y reporte auxiliar detallado para los ingresos de nación. </t>
  </si>
  <si>
    <t xml:space="preserve"> Reportes</t>
  </si>
  <si>
    <t xml:space="preserve">2 AVANCE ó SEGUIMIENTO DEL PLAN DE MEJORAMIENTO</t>
  </si>
</sst>
</file>

<file path=xl/styles.xml><?xml version="1.0" encoding="utf-8"?>
<styleSheet xmlns="http://schemas.openxmlformats.org/spreadsheetml/2006/main">
  <numFmts count="4">
    <numFmt numFmtId="164" formatCode="General"/>
    <numFmt numFmtId="165" formatCode="yyyy/mm/dd"/>
    <numFmt numFmtId="166" formatCode="0"/>
    <numFmt numFmtId="167" formatCode="dd/mm/yyyy"/>
  </numFmts>
  <fonts count="13">
    <font>
      <sz val="10"/>
      <name val="Arial"/>
      <family val="2"/>
    </font>
    <font>
      <sz val="10"/>
      <name val="Arial"/>
      <family val="0"/>
    </font>
    <font>
      <sz val="10"/>
      <name val="Arial"/>
      <family val="0"/>
    </font>
    <font>
      <sz val="10"/>
      <name val="Arial"/>
      <family val="0"/>
    </font>
    <font>
      <b val="true"/>
      <sz val="10"/>
      <color rgb="FFFFFFFF"/>
      <name val="Arial"/>
      <family val="2"/>
    </font>
    <font>
      <b val="true"/>
      <sz val="10"/>
      <color rgb="FFFFFF00"/>
      <name val="Arial"/>
      <family val="2"/>
    </font>
    <font>
      <b val="true"/>
      <sz val="10"/>
      <name val="Arial"/>
      <family val="2"/>
    </font>
    <font>
      <sz val="10"/>
      <color rgb="FF000000"/>
      <name val="Arial"/>
      <family val="2"/>
    </font>
    <font>
      <b val="true"/>
      <sz val="8"/>
      <name val="Arial"/>
      <family val="2"/>
    </font>
    <font>
      <b val="true"/>
      <sz val="9"/>
      <name val="Arial"/>
      <family val="2"/>
    </font>
    <font>
      <sz val="9"/>
      <name val="Arial"/>
      <family val="2"/>
    </font>
    <font>
      <b val="true"/>
      <sz val="10"/>
      <color rgb="FF000000"/>
      <name val="Arial"/>
      <family val="2"/>
    </font>
    <font>
      <b val="true"/>
      <sz val="9"/>
      <color rgb="FF000000"/>
      <name val="Tahoma"/>
      <family val="2"/>
      <charset val="1"/>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FFFFFF"/>
      </left>
      <right/>
      <top/>
      <bottom style="thin">
        <color rgb="FFFFFFFF"/>
      </bottom>
      <diagonal/>
    </border>
    <border diagonalUp="false" diagonalDown="false">
      <left style="thin">
        <color rgb="FF1A1A1A"/>
      </left>
      <right style="thin">
        <color rgb="FF1A1A1A"/>
      </right>
      <top style="thin">
        <color rgb="FF1A1A1A"/>
      </top>
      <bottom/>
      <diagonal/>
    </border>
    <border diagonalUp="false" diagonalDown="false">
      <left style="thin">
        <color rgb="FF1A1A1A"/>
      </left>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6" fillId="3" borderId="4" xfId="0" applyFont="true" applyBorder="true" applyAlignment="true" applyProtection="true">
      <alignment horizontal="left" vertical="top" textRotation="0" wrapText="true" indent="0" shrinkToFit="false"/>
      <protection locked="false" hidden="false"/>
    </xf>
    <xf numFmtId="164" fontId="7" fillId="3" borderId="4" xfId="0" applyFont="true" applyBorder="true" applyAlignment="true" applyProtection="true">
      <alignment horizontal="left" vertical="center" textRotation="0" wrapText="true" indent="0" shrinkToFit="false"/>
      <protection locked="false" hidden="false"/>
    </xf>
    <xf numFmtId="164" fontId="0" fillId="3" borderId="4" xfId="0" applyFont="true" applyBorder="true" applyAlignment="true" applyProtection="true">
      <alignment horizontal="center" vertical="center" textRotation="0" wrapText="true" indent="0" shrinkToFit="false"/>
      <protection locked="fals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6" fontId="0" fillId="3" borderId="4" xfId="0" applyFont="fals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3" borderId="4" xfId="0" applyFont="false" applyBorder="true" applyAlignment="true" applyProtection="true">
      <alignment horizontal="general" vertical="center" textRotation="0" wrapText="true" indent="0" shrinkToFit="false"/>
      <protection locked="fals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0" fillId="3" borderId="8" xfId="0" applyFont="false" applyBorder="true" applyAlignment="true" applyProtection="true">
      <alignment horizontal="general" vertical="center" textRotation="0" wrapText="false" indent="0" shrinkToFit="false"/>
      <protection locked="fals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4" fontId="6" fillId="0" borderId="4" xfId="20" applyFont="true" applyBorder="true" applyAlignment="true" applyProtection="false">
      <alignment horizontal="justify" vertical="top" textRotation="0" wrapText="false" indent="0" shrinkToFit="false"/>
      <protection locked="true" hidden="false"/>
    </xf>
    <xf numFmtId="164" fontId="0" fillId="0" borderId="4" xfId="2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false" indent="0" shrinkToFit="false"/>
      <protection locked="true" hidden="false"/>
    </xf>
    <xf numFmtId="164" fontId="6" fillId="0" borderId="4" xfId="2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3" borderId="4" xfId="20" applyFont="true" applyBorder="true" applyAlignment="true" applyProtection="false">
      <alignment horizontal="left" vertical="top" textRotation="0" wrapText="true" indent="0" shrinkToFit="false"/>
      <protection locked="true" hidden="false"/>
    </xf>
    <xf numFmtId="164" fontId="0" fillId="3" borderId="4" xfId="20" applyFont="true" applyBorder="true" applyAlignment="true" applyProtection="false">
      <alignment horizontal="left" vertical="top" textRotation="0" wrapText="true" indent="0" shrinkToFit="false"/>
      <protection locked="true" hidden="false"/>
    </xf>
    <xf numFmtId="164" fontId="9" fillId="3" borderId="4" xfId="20" applyFont="true" applyBorder="true" applyAlignment="true" applyProtection="false">
      <alignment horizontal="justify" vertical="top" textRotation="0" wrapText="true" indent="0" shrinkToFit="false"/>
      <protection locked="true" hidden="false"/>
    </xf>
    <xf numFmtId="164" fontId="0" fillId="3" borderId="4" xfId="2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general" vertical="top" textRotation="0" wrapText="true" indent="0" shrinkToFit="false"/>
      <protection locked="true" hidden="false"/>
    </xf>
    <xf numFmtId="164" fontId="6" fillId="3" borderId="4" xfId="20" applyFont="true" applyBorder="true" applyAlignment="true" applyProtection="false">
      <alignment horizontal="justify" vertical="top" textRotation="0" wrapText="true" indent="0" shrinkToFit="false"/>
      <protection locked="true" hidden="false"/>
    </xf>
    <xf numFmtId="164" fontId="0" fillId="3" borderId="4" xfId="2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1" fillId="0" borderId="4" xfId="20" applyFont="true" applyBorder="true" applyAlignment="true" applyProtection="false">
      <alignment horizontal="general" vertical="top" textRotation="0" wrapText="true" indent="0" shrinkToFit="false"/>
      <protection locked="true" hidden="false"/>
    </xf>
    <xf numFmtId="164" fontId="0" fillId="0" borderId="4" xfId="2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3"/>
  <sheetViews>
    <sheetView showFormulas="false" showGridLines="true" showRowColHeaders="true" showZeros="true" rightToLeft="false" tabSelected="true" showOutlineSymbols="true" defaultGridColor="true" view="normal" topLeftCell="A7" colorId="64" zoomScale="90" zoomScaleNormal="90" zoomScalePageLayoutView="100" workbookViewId="0">
      <pane xSplit="0" ySplit="4" topLeftCell="A11" activePane="bottomLeft" state="frozen"/>
      <selection pane="topLeft" activeCell="A7" activeCellId="0" sqref="A7"/>
      <selection pane="bottomLeft" activeCell="H11" activeCellId="0" sqref="H11"/>
    </sheetView>
  </sheetViews>
  <sheetFormatPr defaultColWidth="1.054687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46.42"/>
    <col collapsed="false" customWidth="true" hidden="false" outlineLevel="0" max="6" min="6" style="0" width="43.41"/>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16384" min="17" style="0" width="1.0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372</v>
      </c>
    </row>
    <row r="5" customFormat="false" ht="12.75" hidden="false" customHeight="false" outlineLevel="0" collapsed="false">
      <c r="B5" s="1" t="s">
        <v>6</v>
      </c>
      <c r="C5" s="3" t="n">
        <v>42165</v>
      </c>
    </row>
    <row r="6" customFormat="false" ht="12.75" hidden="false" customHeight="false" outlineLevel="0" collapsed="false">
      <c r="B6" s="1" t="s">
        <v>7</v>
      </c>
      <c r="C6" s="1" t="n">
        <v>0</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2.75" hidden="false" customHeight="false" outlineLevel="0" collapsed="false">
      <c r="C10" s="4" t="s">
        <v>11</v>
      </c>
      <c r="D10" s="4" t="s">
        <v>12</v>
      </c>
      <c r="E10" s="4" t="s">
        <v>13</v>
      </c>
      <c r="F10" s="4" t="s">
        <v>14</v>
      </c>
      <c r="G10" s="4" t="s">
        <v>15</v>
      </c>
      <c r="H10" s="4" t="s">
        <v>16</v>
      </c>
      <c r="I10" s="4" t="s">
        <v>17</v>
      </c>
      <c r="J10" s="4" t="s">
        <v>18</v>
      </c>
      <c r="K10" s="4" t="s">
        <v>19</v>
      </c>
      <c r="L10" s="4" t="s">
        <v>20</v>
      </c>
      <c r="M10" s="4" t="s">
        <v>21</v>
      </c>
      <c r="N10" s="4" t="s">
        <v>22</v>
      </c>
      <c r="O10" s="4" t="s">
        <v>23</v>
      </c>
    </row>
    <row r="11" customFormat="false" ht="115.5" hidden="false" customHeight="true" outlineLevel="0" collapsed="false">
      <c r="A11" s="5" t="n">
        <v>1</v>
      </c>
      <c r="B11" s="6" t="s">
        <v>24</v>
      </c>
      <c r="C11" s="7" t="s">
        <v>25</v>
      </c>
      <c r="D11" s="8" t="n">
        <v>1</v>
      </c>
      <c r="E11" s="9" t="s">
        <v>26</v>
      </c>
      <c r="F11" s="10" t="s">
        <v>27</v>
      </c>
      <c r="G11" s="11" t="s">
        <v>28</v>
      </c>
      <c r="H11" s="11" t="s">
        <v>29</v>
      </c>
      <c r="I11" s="11" t="s">
        <v>30</v>
      </c>
      <c r="J11" s="11" t="n">
        <v>3</v>
      </c>
      <c r="K11" s="12" t="n">
        <v>42191</v>
      </c>
      <c r="L11" s="12" t="n">
        <v>42353</v>
      </c>
      <c r="M11" s="13" t="n">
        <f aca="false">(L11-K11)/7</f>
        <v>23.1428571428571</v>
      </c>
      <c r="N11" s="8"/>
      <c r="O11" s="8"/>
    </row>
    <row r="12" customFormat="false" ht="380.25" hidden="false" customHeight="true" outlineLevel="0" collapsed="false">
      <c r="A12" s="5" t="n">
        <v>2</v>
      </c>
      <c r="B12" s="6" t="s">
        <v>31</v>
      </c>
      <c r="C12" s="7" t="s">
        <v>25</v>
      </c>
      <c r="D12" s="6" t="n">
        <v>2</v>
      </c>
      <c r="E12" s="14" t="s">
        <v>32</v>
      </c>
      <c r="F12" s="15" t="s">
        <v>33</v>
      </c>
      <c r="G12" s="16" t="s">
        <v>34</v>
      </c>
      <c r="H12" s="16" t="s">
        <v>35</v>
      </c>
      <c r="I12" s="16" t="s">
        <v>36</v>
      </c>
      <c r="J12" s="16" t="n">
        <v>14</v>
      </c>
      <c r="K12" s="17" t="n">
        <v>42191</v>
      </c>
      <c r="L12" s="18" t="n">
        <v>42353</v>
      </c>
      <c r="M12" s="13" t="n">
        <f aca="false">(L12-K12)/7</f>
        <v>23.1428571428571</v>
      </c>
      <c r="N12" s="6"/>
      <c r="O12" s="6"/>
    </row>
    <row r="13" customFormat="false" ht="251.25" hidden="false" customHeight="true" outlineLevel="0" collapsed="false">
      <c r="A13" s="19" t="n">
        <v>3</v>
      </c>
      <c r="B13" s="6" t="s">
        <v>37</v>
      </c>
      <c r="C13" s="7" t="s">
        <v>25</v>
      </c>
      <c r="D13" s="6" t="n">
        <v>3</v>
      </c>
      <c r="E13" s="20" t="s">
        <v>38</v>
      </c>
      <c r="F13" s="15" t="s">
        <v>39</v>
      </c>
      <c r="G13" s="16" t="s">
        <v>40</v>
      </c>
      <c r="H13" s="16" t="s">
        <v>41</v>
      </c>
      <c r="I13" s="21" t="s">
        <v>42</v>
      </c>
      <c r="J13" s="11" t="n">
        <v>3</v>
      </c>
      <c r="K13" s="22" t="n">
        <v>42191</v>
      </c>
      <c r="L13" s="22" t="n">
        <v>42353</v>
      </c>
      <c r="M13" s="13" t="n">
        <f aca="false">(L13-K13)/7</f>
        <v>23.1428571428571</v>
      </c>
      <c r="N13" s="6"/>
      <c r="O13" s="6"/>
    </row>
    <row r="14" customFormat="false" ht="121.5" hidden="false" customHeight="true" outlineLevel="0" collapsed="false">
      <c r="A14" s="2" t="n">
        <v>4</v>
      </c>
      <c r="B14" s="6" t="s">
        <v>43</v>
      </c>
      <c r="C14" s="7" t="s">
        <v>25</v>
      </c>
      <c r="D14" s="8" t="n">
        <v>4</v>
      </c>
      <c r="E14" s="20" t="s">
        <v>44</v>
      </c>
      <c r="F14" s="15" t="s">
        <v>45</v>
      </c>
      <c r="G14" s="16" t="s">
        <v>46</v>
      </c>
      <c r="H14" s="16" t="s">
        <v>47</v>
      </c>
      <c r="I14" s="16" t="s">
        <v>48</v>
      </c>
      <c r="J14" s="11" t="n">
        <v>2</v>
      </c>
      <c r="K14" s="12" t="n">
        <v>42191</v>
      </c>
      <c r="L14" s="12" t="n">
        <v>42353</v>
      </c>
      <c r="M14" s="13" t="n">
        <f aca="false">(L14-K14)/7</f>
        <v>23.1428571428571</v>
      </c>
      <c r="N14" s="6"/>
      <c r="O14" s="6"/>
    </row>
    <row r="15" customFormat="false" ht="207.75" hidden="false" customHeight="true" outlineLevel="0" collapsed="false">
      <c r="A15" s="2" t="n">
        <v>5</v>
      </c>
      <c r="B15" s="6" t="s">
        <v>49</v>
      </c>
      <c r="C15" s="7" t="s">
        <v>25</v>
      </c>
      <c r="D15" s="6" t="n">
        <v>5</v>
      </c>
      <c r="E15" s="20" t="s">
        <v>50</v>
      </c>
      <c r="F15" s="15" t="s">
        <v>51</v>
      </c>
      <c r="G15" s="21" t="s">
        <v>52</v>
      </c>
      <c r="H15" s="16" t="s">
        <v>53</v>
      </c>
      <c r="I15" s="16" t="s">
        <v>54</v>
      </c>
      <c r="J15" s="16" t="n">
        <v>2</v>
      </c>
      <c r="K15" s="18" t="n">
        <v>42076</v>
      </c>
      <c r="L15" s="23" t="n">
        <v>42353</v>
      </c>
      <c r="M15" s="13" t="n">
        <f aca="false">(L15-K15)/7</f>
        <v>39.5714285714286</v>
      </c>
      <c r="N15" s="6"/>
      <c r="O15" s="6"/>
    </row>
    <row r="16" customFormat="false" ht="168" hidden="false" customHeight="true" outlineLevel="0" collapsed="false">
      <c r="A16" s="2" t="n">
        <v>6</v>
      </c>
      <c r="B16" s="6" t="s">
        <v>55</v>
      </c>
      <c r="C16" s="7" t="s">
        <v>25</v>
      </c>
      <c r="D16" s="6" t="n">
        <v>6</v>
      </c>
      <c r="E16" s="24" t="s">
        <v>56</v>
      </c>
      <c r="F16" s="15" t="s">
        <v>57</v>
      </c>
      <c r="G16" s="16" t="s">
        <v>58</v>
      </c>
      <c r="H16" s="16" t="s">
        <v>59</v>
      </c>
      <c r="I16" s="16" t="s">
        <v>60</v>
      </c>
      <c r="J16" s="11" t="n">
        <v>2</v>
      </c>
      <c r="K16" s="12" t="n">
        <v>42191</v>
      </c>
      <c r="L16" s="12" t="n">
        <v>42353</v>
      </c>
      <c r="M16" s="13" t="n">
        <f aca="false">(L16-K16)/7</f>
        <v>23.1428571428571</v>
      </c>
      <c r="N16" s="6"/>
      <c r="O16" s="6"/>
    </row>
    <row r="17" customFormat="false" ht="166.5" hidden="false" customHeight="true" outlineLevel="0" collapsed="false">
      <c r="A17" s="2" t="n">
        <v>7</v>
      </c>
      <c r="B17" s="6" t="s">
        <v>61</v>
      </c>
      <c r="C17" s="7" t="s">
        <v>25</v>
      </c>
      <c r="D17" s="8" t="n">
        <v>7</v>
      </c>
      <c r="E17" s="24" t="s">
        <v>62</v>
      </c>
      <c r="F17" s="15" t="s">
        <v>63</v>
      </c>
      <c r="G17" s="16" t="s">
        <v>64</v>
      </c>
      <c r="H17" s="16" t="s">
        <v>65</v>
      </c>
      <c r="I17" s="16" t="s">
        <v>66</v>
      </c>
      <c r="J17" s="16" t="n">
        <v>3</v>
      </c>
      <c r="K17" s="17" t="n">
        <v>42191</v>
      </c>
      <c r="L17" s="18" t="n">
        <v>42353</v>
      </c>
      <c r="M17" s="13" t="n">
        <f aca="false">(L17-K17)/7</f>
        <v>23.1428571428571</v>
      </c>
      <c r="N17" s="6"/>
      <c r="O17" s="6"/>
    </row>
    <row r="18" customFormat="false" ht="110.25" hidden="false" customHeight="true" outlineLevel="0" collapsed="false">
      <c r="A18" s="2" t="n">
        <v>8</v>
      </c>
      <c r="B18" s="6" t="s">
        <v>67</v>
      </c>
      <c r="C18" s="7" t="s">
        <v>25</v>
      </c>
      <c r="D18" s="6" t="n">
        <v>8</v>
      </c>
      <c r="E18" s="24" t="s">
        <v>68</v>
      </c>
      <c r="F18" s="15" t="s">
        <v>69</v>
      </c>
      <c r="G18" s="16" t="s">
        <v>70</v>
      </c>
      <c r="H18" s="16" t="s">
        <v>71</v>
      </c>
      <c r="I18" s="16" t="s">
        <v>72</v>
      </c>
      <c r="J18" s="16" t="n">
        <v>3</v>
      </c>
      <c r="K18" s="17" t="n">
        <v>42191</v>
      </c>
      <c r="L18" s="17" t="n">
        <v>42353</v>
      </c>
      <c r="M18" s="13" t="n">
        <f aca="false">(L18-K18)/7</f>
        <v>23.1428571428571</v>
      </c>
      <c r="N18" s="6"/>
      <c r="O18" s="6"/>
    </row>
    <row r="19" customFormat="false" ht="76.5" hidden="false" customHeight="false" outlineLevel="0" collapsed="false">
      <c r="A19" s="2" t="n">
        <v>9</v>
      </c>
      <c r="B19" s="6" t="s">
        <v>73</v>
      </c>
      <c r="C19" s="7" t="s">
        <v>25</v>
      </c>
      <c r="D19" s="6" t="n">
        <v>9</v>
      </c>
      <c r="E19" s="24" t="s">
        <v>74</v>
      </c>
      <c r="F19" s="15" t="s">
        <v>75</v>
      </c>
      <c r="G19" s="16" t="s">
        <v>76</v>
      </c>
      <c r="H19" s="16" t="s">
        <v>77</v>
      </c>
      <c r="I19" s="16" t="s">
        <v>78</v>
      </c>
      <c r="J19" s="25" t="n">
        <v>1</v>
      </c>
      <c r="K19" s="17" t="n">
        <v>42220</v>
      </c>
      <c r="L19" s="17" t="n">
        <v>42369</v>
      </c>
      <c r="M19" s="13" t="n">
        <f aca="false">(L19-K19)/7</f>
        <v>21.2857142857143</v>
      </c>
      <c r="N19" s="6"/>
      <c r="O19" s="6"/>
    </row>
    <row r="20" customFormat="false" ht="163.5" hidden="false" customHeight="true" outlineLevel="0" collapsed="false">
      <c r="A20" s="2" t="n">
        <v>10</v>
      </c>
      <c r="B20" s="6" t="s">
        <v>79</v>
      </c>
      <c r="C20" s="7" t="s">
        <v>25</v>
      </c>
      <c r="D20" s="8" t="n">
        <v>10</v>
      </c>
      <c r="E20" s="24" t="s">
        <v>80</v>
      </c>
      <c r="F20" s="15" t="s">
        <v>81</v>
      </c>
      <c r="G20" s="26" t="s">
        <v>82</v>
      </c>
      <c r="H20" s="26" t="s">
        <v>83</v>
      </c>
      <c r="I20" s="16" t="s">
        <v>84</v>
      </c>
      <c r="J20" s="25" t="n">
        <v>3</v>
      </c>
      <c r="K20" s="17" t="n">
        <v>42186</v>
      </c>
      <c r="L20" s="17" t="n">
        <v>42389</v>
      </c>
      <c r="M20" s="13" t="n">
        <f aca="false">(L20-K20)/7</f>
        <v>29</v>
      </c>
      <c r="N20" s="6"/>
      <c r="O20" s="6"/>
    </row>
    <row r="21" customFormat="false" ht="147.75" hidden="false" customHeight="true" outlineLevel="0" collapsed="false">
      <c r="A21" s="2" t="n">
        <v>11</v>
      </c>
      <c r="B21" s="6" t="s">
        <v>85</v>
      </c>
      <c r="C21" s="7" t="s">
        <v>25</v>
      </c>
      <c r="D21" s="6" t="n">
        <v>11</v>
      </c>
      <c r="E21" s="24" t="s">
        <v>86</v>
      </c>
      <c r="F21" s="15" t="s">
        <v>87</v>
      </c>
      <c r="G21" s="15" t="s">
        <v>88</v>
      </c>
      <c r="H21" s="15" t="s">
        <v>89</v>
      </c>
      <c r="I21" s="25" t="s">
        <v>90</v>
      </c>
      <c r="J21" s="25" t="n">
        <v>1</v>
      </c>
      <c r="K21" s="17" t="n">
        <v>42186</v>
      </c>
      <c r="L21" s="17" t="n">
        <v>42216</v>
      </c>
      <c r="M21" s="13" t="n">
        <f aca="false">(L21-K21)/7</f>
        <v>4.28571428571429</v>
      </c>
      <c r="N21" s="6"/>
      <c r="O21" s="6"/>
    </row>
    <row r="22" customFormat="false" ht="240.75" hidden="false" customHeight="true" outlineLevel="0" collapsed="false">
      <c r="A22" s="2" t="n">
        <v>12</v>
      </c>
      <c r="B22" s="6" t="s">
        <v>91</v>
      </c>
      <c r="C22" s="7" t="s">
        <v>25</v>
      </c>
      <c r="D22" s="6" t="n">
        <v>12</v>
      </c>
      <c r="E22" s="24" t="s">
        <v>92</v>
      </c>
      <c r="F22" s="15" t="s">
        <v>93</v>
      </c>
      <c r="G22" s="16" t="s">
        <v>94</v>
      </c>
      <c r="H22" s="16" t="s">
        <v>95</v>
      </c>
      <c r="I22" s="16" t="s">
        <v>96</v>
      </c>
      <c r="J22" s="16" t="n">
        <v>7</v>
      </c>
      <c r="K22" s="17" t="n">
        <v>42220</v>
      </c>
      <c r="L22" s="17" t="n">
        <v>42369</v>
      </c>
      <c r="M22" s="13" t="n">
        <f aca="false">(L22-K22)/7</f>
        <v>21.2857142857143</v>
      </c>
      <c r="N22" s="6"/>
      <c r="O22" s="6"/>
    </row>
    <row r="23" customFormat="false" ht="251.25" hidden="false" customHeight="true" outlineLevel="0" collapsed="false">
      <c r="A23" s="2" t="n">
        <v>13</v>
      </c>
      <c r="B23" s="6" t="s">
        <v>97</v>
      </c>
      <c r="C23" s="7" t="s">
        <v>25</v>
      </c>
      <c r="D23" s="8" t="n">
        <v>13</v>
      </c>
      <c r="E23" s="27" t="s">
        <v>98</v>
      </c>
      <c r="F23" s="15" t="s">
        <v>99</v>
      </c>
      <c r="G23" s="16" t="s">
        <v>100</v>
      </c>
      <c r="H23" s="16" t="s">
        <v>101</v>
      </c>
      <c r="I23" s="16" t="s">
        <v>102</v>
      </c>
      <c r="J23" s="28" t="n">
        <v>22</v>
      </c>
      <c r="K23" s="17" t="n">
        <v>42186</v>
      </c>
      <c r="L23" s="17" t="n">
        <v>42244</v>
      </c>
      <c r="M23" s="13" t="n">
        <f aca="false">(L23-K23)/7</f>
        <v>8.28571428571429</v>
      </c>
      <c r="N23" s="6"/>
      <c r="O23" s="6"/>
    </row>
    <row r="24" customFormat="false" ht="232.5" hidden="false" customHeight="true" outlineLevel="0" collapsed="false">
      <c r="A24" s="2" t="n">
        <v>14</v>
      </c>
      <c r="B24" s="6" t="s">
        <v>103</v>
      </c>
      <c r="C24" s="7" t="s">
        <v>25</v>
      </c>
      <c r="D24" s="6" t="n">
        <v>14</v>
      </c>
      <c r="E24" s="14" t="s">
        <v>104</v>
      </c>
      <c r="F24" s="15" t="s">
        <v>105</v>
      </c>
      <c r="G24" s="16" t="s">
        <v>106</v>
      </c>
      <c r="H24" s="16" t="s">
        <v>107</v>
      </c>
      <c r="I24" s="16" t="s">
        <v>108</v>
      </c>
      <c r="J24" s="25" t="n">
        <v>1</v>
      </c>
      <c r="K24" s="17" t="n">
        <v>42186</v>
      </c>
      <c r="L24" s="17" t="n">
        <v>42369</v>
      </c>
      <c r="M24" s="13" t="n">
        <f aca="false">(L24-K24)/7</f>
        <v>26.1428571428571</v>
      </c>
      <c r="N24" s="6"/>
      <c r="O24" s="6"/>
    </row>
    <row r="25" customFormat="false" ht="123.75" hidden="false" customHeight="true" outlineLevel="0" collapsed="false">
      <c r="A25" s="2" t="n">
        <v>15</v>
      </c>
      <c r="B25" s="6" t="s">
        <v>109</v>
      </c>
      <c r="C25" s="7" t="s">
        <v>25</v>
      </c>
      <c r="D25" s="6" t="n">
        <v>15</v>
      </c>
      <c r="E25" s="29" t="s">
        <v>110</v>
      </c>
      <c r="F25" s="15" t="s">
        <v>111</v>
      </c>
      <c r="G25" s="16" t="s">
        <v>112</v>
      </c>
      <c r="H25" s="16" t="s">
        <v>113</v>
      </c>
      <c r="I25" s="16" t="s">
        <v>114</v>
      </c>
      <c r="J25" s="25" t="n">
        <v>1</v>
      </c>
      <c r="K25" s="17" t="n">
        <v>42186</v>
      </c>
      <c r="L25" s="17" t="n">
        <v>42369</v>
      </c>
      <c r="M25" s="13" t="n">
        <f aca="false">(L25-K25)/7</f>
        <v>26.1428571428571</v>
      </c>
      <c r="N25" s="6"/>
      <c r="O25" s="6"/>
    </row>
    <row r="26" customFormat="false" ht="118.5" hidden="false" customHeight="true" outlineLevel="0" collapsed="false">
      <c r="A26" s="2" t="n">
        <v>16</v>
      </c>
      <c r="B26" s="6" t="s">
        <v>115</v>
      </c>
      <c r="C26" s="7" t="s">
        <v>25</v>
      </c>
      <c r="D26" s="8" t="n">
        <v>16</v>
      </c>
      <c r="E26" s="20" t="s">
        <v>116</v>
      </c>
      <c r="F26" s="15" t="s">
        <v>117</v>
      </c>
      <c r="G26" s="30" t="s">
        <v>118</v>
      </c>
      <c r="H26" s="30" t="s">
        <v>119</v>
      </c>
      <c r="I26" s="25" t="s">
        <v>120</v>
      </c>
      <c r="J26" s="25" t="n">
        <v>2</v>
      </c>
      <c r="K26" s="17" t="n">
        <v>42200</v>
      </c>
      <c r="L26" s="17" t="n">
        <v>42369</v>
      </c>
      <c r="M26" s="13" t="n">
        <f aca="false">(L26-K26)/7</f>
        <v>24.1428571428571</v>
      </c>
      <c r="N26" s="6"/>
      <c r="O26" s="6"/>
    </row>
    <row r="27" customFormat="false" ht="151.5" hidden="false" customHeight="true" outlineLevel="0" collapsed="false">
      <c r="A27" s="2" t="n">
        <v>17</v>
      </c>
      <c r="B27" s="6" t="s">
        <v>121</v>
      </c>
      <c r="C27" s="7" t="s">
        <v>25</v>
      </c>
      <c r="D27" s="6" t="n">
        <v>17</v>
      </c>
      <c r="E27" s="14" t="s">
        <v>122</v>
      </c>
      <c r="F27" s="15" t="s">
        <v>123</v>
      </c>
      <c r="G27" s="16" t="s">
        <v>124</v>
      </c>
      <c r="H27" s="16" t="s">
        <v>125</v>
      </c>
      <c r="I27" s="16" t="s">
        <v>126</v>
      </c>
      <c r="J27" s="16" t="n">
        <v>2</v>
      </c>
      <c r="K27" s="18" t="n">
        <v>42191</v>
      </c>
      <c r="L27" s="18" t="n">
        <v>42353</v>
      </c>
      <c r="M27" s="13" t="n">
        <f aca="false">(L27-K27)/7</f>
        <v>23.1428571428571</v>
      </c>
      <c r="N27" s="6"/>
      <c r="O27" s="6"/>
    </row>
    <row r="28" customFormat="false" ht="182.25" hidden="false" customHeight="true" outlineLevel="0" collapsed="false">
      <c r="A28" s="2" t="n">
        <v>18</v>
      </c>
      <c r="B28" s="6" t="s">
        <v>127</v>
      </c>
      <c r="C28" s="7" t="s">
        <v>25</v>
      </c>
      <c r="D28" s="6" t="n">
        <v>18</v>
      </c>
      <c r="E28" s="14" t="s">
        <v>128</v>
      </c>
      <c r="F28" s="15" t="s">
        <v>129</v>
      </c>
      <c r="G28" s="31" t="s">
        <v>130</v>
      </c>
      <c r="H28" s="31" t="s">
        <v>131</v>
      </c>
      <c r="I28" s="21" t="s">
        <v>132</v>
      </c>
      <c r="J28" s="20" t="n">
        <v>1</v>
      </c>
      <c r="K28" s="32" t="n">
        <v>42200</v>
      </c>
      <c r="L28" s="23" t="n">
        <v>42353</v>
      </c>
      <c r="M28" s="13" t="n">
        <f aca="false">(L28-K28)/7</f>
        <v>21.8571428571429</v>
      </c>
      <c r="N28" s="6"/>
      <c r="O28" s="6"/>
    </row>
    <row r="29" customFormat="false" ht="76.5" hidden="false" customHeight="false" outlineLevel="0" collapsed="false">
      <c r="A29" s="2" t="n">
        <v>19</v>
      </c>
      <c r="B29" s="6" t="s">
        <v>133</v>
      </c>
      <c r="C29" s="7" t="s">
        <v>25</v>
      </c>
      <c r="D29" s="8" t="n">
        <v>19</v>
      </c>
      <c r="E29" s="33" t="s">
        <v>134</v>
      </c>
      <c r="F29" s="15" t="s">
        <v>135</v>
      </c>
      <c r="G29" s="31" t="s">
        <v>136</v>
      </c>
      <c r="H29" s="31" t="s">
        <v>137</v>
      </c>
      <c r="I29" s="31" t="s">
        <v>138</v>
      </c>
      <c r="J29" s="34" t="n">
        <v>2</v>
      </c>
      <c r="K29" s="32" t="n">
        <v>42186</v>
      </c>
      <c r="L29" s="23" t="n">
        <v>42353</v>
      </c>
      <c r="M29" s="13" t="n">
        <f aca="false">(L29-K29)/7</f>
        <v>23.8571428571429</v>
      </c>
      <c r="N29" s="6"/>
      <c r="O29" s="6"/>
    </row>
    <row r="30" customFormat="false" ht="102" hidden="false" customHeight="false" outlineLevel="0" collapsed="false">
      <c r="A30" s="2" t="n">
        <v>20</v>
      </c>
      <c r="B30" s="6" t="s">
        <v>139</v>
      </c>
      <c r="C30" s="7" t="s">
        <v>25</v>
      </c>
      <c r="D30" s="6" t="n">
        <v>20</v>
      </c>
      <c r="E30" s="33" t="s">
        <v>140</v>
      </c>
      <c r="F30" s="15" t="s">
        <v>141</v>
      </c>
      <c r="G30" s="31" t="s">
        <v>142</v>
      </c>
      <c r="H30" s="31" t="s">
        <v>143</v>
      </c>
      <c r="I30" s="31" t="s">
        <v>144</v>
      </c>
      <c r="J30" s="25" t="n">
        <v>2</v>
      </c>
      <c r="K30" s="32" t="n">
        <v>42186</v>
      </c>
      <c r="L30" s="23" t="n">
        <v>42353</v>
      </c>
      <c r="M30" s="13" t="n">
        <f aca="false">(L30-K30)/7</f>
        <v>23.8571428571429</v>
      </c>
      <c r="N30" s="6"/>
      <c r="O30" s="6"/>
    </row>
    <row r="31" customFormat="false" ht="306" hidden="false" customHeight="true" outlineLevel="0" collapsed="false">
      <c r="A31" s="2" t="n">
        <v>21</v>
      </c>
      <c r="B31" s="6" t="s">
        <v>145</v>
      </c>
      <c r="C31" s="7" t="s">
        <v>25</v>
      </c>
      <c r="D31" s="6" t="n">
        <v>21</v>
      </c>
      <c r="E31" s="35" t="s">
        <v>146</v>
      </c>
      <c r="F31" s="15" t="s">
        <v>147</v>
      </c>
      <c r="G31" s="15" t="s">
        <v>148</v>
      </c>
      <c r="H31" s="26" t="s">
        <v>149</v>
      </c>
      <c r="I31" s="25" t="s">
        <v>150</v>
      </c>
      <c r="J31" s="25" t="n">
        <v>2</v>
      </c>
      <c r="K31" s="17" t="n">
        <v>42200</v>
      </c>
      <c r="L31" s="17" t="n">
        <v>42369</v>
      </c>
      <c r="M31" s="13" t="n">
        <f aca="false">(L31-K31)/7</f>
        <v>24.1428571428571</v>
      </c>
      <c r="N31" s="6"/>
      <c r="O31" s="6"/>
    </row>
    <row r="32" customFormat="false" ht="170.25" hidden="false" customHeight="true" outlineLevel="0" collapsed="false">
      <c r="A32" s="2" t="n">
        <v>22</v>
      </c>
      <c r="B32" s="6" t="s">
        <v>151</v>
      </c>
      <c r="C32" s="7" t="s">
        <v>25</v>
      </c>
      <c r="D32" s="8" t="n">
        <v>22</v>
      </c>
      <c r="E32" s="33" t="s">
        <v>152</v>
      </c>
      <c r="F32" s="15" t="s">
        <v>153</v>
      </c>
      <c r="G32" s="16" t="s">
        <v>154</v>
      </c>
      <c r="H32" s="16" t="s">
        <v>155</v>
      </c>
      <c r="I32" s="16" t="s">
        <v>156</v>
      </c>
      <c r="J32" s="25" t="n">
        <v>1</v>
      </c>
      <c r="K32" s="17" t="n">
        <v>42186</v>
      </c>
      <c r="L32" s="17" t="n">
        <v>42369</v>
      </c>
      <c r="M32" s="13" t="n">
        <f aca="false">(L32-K32)/7</f>
        <v>26.1428571428571</v>
      </c>
      <c r="N32" s="6"/>
      <c r="O32" s="6"/>
    </row>
    <row r="33" customFormat="false" ht="193.5" hidden="false" customHeight="true" outlineLevel="0" collapsed="false">
      <c r="A33" s="2" t="n">
        <v>23</v>
      </c>
      <c r="B33" s="6" t="s">
        <v>157</v>
      </c>
      <c r="C33" s="7" t="s">
        <v>25</v>
      </c>
      <c r="D33" s="6" t="n">
        <v>23</v>
      </c>
      <c r="E33" s="33" t="s">
        <v>158</v>
      </c>
      <c r="F33" s="15" t="s">
        <v>159</v>
      </c>
      <c r="G33" s="26" t="s">
        <v>160</v>
      </c>
      <c r="H33" s="26" t="s">
        <v>161</v>
      </c>
      <c r="I33" s="25" t="s">
        <v>162</v>
      </c>
      <c r="J33" s="25" t="n">
        <v>1</v>
      </c>
      <c r="K33" s="17" t="n">
        <v>42200</v>
      </c>
      <c r="L33" s="17" t="n">
        <v>42369</v>
      </c>
      <c r="M33" s="13" t="n">
        <f aca="false">(L33-K33)/7</f>
        <v>24.1428571428571</v>
      </c>
      <c r="N33" s="6"/>
      <c r="O33" s="6"/>
    </row>
    <row r="34" customFormat="false" ht="151.5" hidden="false" customHeight="true" outlineLevel="0" collapsed="false">
      <c r="A34" s="2" t="n">
        <v>24</v>
      </c>
      <c r="B34" s="6" t="s">
        <v>163</v>
      </c>
      <c r="C34" s="7" t="s">
        <v>25</v>
      </c>
      <c r="D34" s="6" t="n">
        <v>24</v>
      </c>
      <c r="E34" s="27" t="s">
        <v>164</v>
      </c>
      <c r="F34" s="36" t="s">
        <v>165</v>
      </c>
      <c r="G34" s="26" t="s">
        <v>166</v>
      </c>
      <c r="H34" s="26" t="s">
        <v>167</v>
      </c>
      <c r="I34" s="25" t="s">
        <v>162</v>
      </c>
      <c r="J34" s="25" t="n">
        <v>1</v>
      </c>
      <c r="K34" s="17" t="n">
        <v>42200</v>
      </c>
      <c r="L34" s="17" t="n">
        <v>42369</v>
      </c>
      <c r="M34" s="13" t="n">
        <f aca="false">(L34-K34)/7</f>
        <v>24.1428571428571</v>
      </c>
      <c r="N34" s="6"/>
      <c r="O34" s="6"/>
    </row>
    <row r="35" customFormat="false" ht="405" hidden="false" customHeight="true" outlineLevel="0" collapsed="false">
      <c r="A35" s="2" t="n">
        <v>25</v>
      </c>
      <c r="B35" s="6" t="s">
        <v>168</v>
      </c>
      <c r="C35" s="7" t="s">
        <v>25</v>
      </c>
      <c r="D35" s="8" t="n">
        <v>25</v>
      </c>
      <c r="E35" s="14" t="s">
        <v>169</v>
      </c>
      <c r="F35" s="15" t="s">
        <v>170</v>
      </c>
      <c r="G35" s="30" t="s">
        <v>171</v>
      </c>
      <c r="H35" s="37" t="s">
        <v>172</v>
      </c>
      <c r="I35" s="38" t="s">
        <v>173</v>
      </c>
      <c r="J35" s="38" t="n">
        <v>2</v>
      </c>
      <c r="K35" s="17" t="n">
        <v>42217</v>
      </c>
      <c r="L35" s="17" t="n">
        <v>42369</v>
      </c>
      <c r="M35" s="13" t="n">
        <f aca="false">(L35-K35)/7</f>
        <v>21.7142857142857</v>
      </c>
      <c r="N35" s="6"/>
      <c r="O35" s="6"/>
    </row>
    <row r="36" customFormat="false" ht="153" hidden="false" customHeight="false" outlineLevel="0" collapsed="false">
      <c r="A36" s="2" t="n">
        <v>26</v>
      </c>
      <c r="B36" s="6" t="s">
        <v>174</v>
      </c>
      <c r="C36" s="7" t="s">
        <v>25</v>
      </c>
      <c r="D36" s="6" t="n">
        <v>26</v>
      </c>
      <c r="E36" s="14" t="s">
        <v>175</v>
      </c>
      <c r="F36" s="39" t="s">
        <v>176</v>
      </c>
      <c r="G36" s="15" t="s">
        <v>177</v>
      </c>
      <c r="H36" s="15" t="s">
        <v>178</v>
      </c>
      <c r="I36" s="25" t="s">
        <v>179</v>
      </c>
      <c r="J36" s="25" t="n">
        <v>50</v>
      </c>
      <c r="K36" s="17" t="n">
        <v>42186</v>
      </c>
      <c r="L36" s="17" t="n">
        <v>42369</v>
      </c>
      <c r="M36" s="13" t="n">
        <f aca="false">(L36-K36)/7</f>
        <v>26.1428571428571</v>
      </c>
      <c r="N36" s="6"/>
      <c r="O36" s="6"/>
    </row>
    <row r="37" customFormat="false" ht="253.5" hidden="false" customHeight="true" outlineLevel="0" collapsed="false">
      <c r="A37" s="2" t="n">
        <v>27</v>
      </c>
      <c r="B37" s="6" t="s">
        <v>180</v>
      </c>
      <c r="C37" s="7" t="s">
        <v>25</v>
      </c>
      <c r="D37" s="6" t="n">
        <v>27</v>
      </c>
      <c r="E37" s="29" t="s">
        <v>181</v>
      </c>
      <c r="F37" s="15" t="s">
        <v>182</v>
      </c>
      <c r="G37" s="30" t="s">
        <v>183</v>
      </c>
      <c r="H37" s="26" t="s">
        <v>184</v>
      </c>
      <c r="I37" s="25" t="s">
        <v>185</v>
      </c>
      <c r="J37" s="25" t="n">
        <v>10</v>
      </c>
      <c r="K37" s="17" t="n">
        <v>42292</v>
      </c>
      <c r="L37" s="17" t="n">
        <v>42384</v>
      </c>
      <c r="M37" s="13" t="n">
        <f aca="false">(L37-K37)/7</f>
        <v>13.1428571428571</v>
      </c>
      <c r="N37" s="6"/>
      <c r="O37" s="6"/>
    </row>
    <row r="38" customFormat="false" ht="192" hidden="false" customHeight="true" outlineLevel="0" collapsed="false">
      <c r="A38" s="2" t="n">
        <v>28</v>
      </c>
      <c r="B38" s="6" t="s">
        <v>186</v>
      </c>
      <c r="C38" s="7" t="s">
        <v>25</v>
      </c>
      <c r="D38" s="8" t="n">
        <v>28</v>
      </c>
      <c r="E38" s="27" t="s">
        <v>187</v>
      </c>
      <c r="F38" s="36" t="s">
        <v>188</v>
      </c>
      <c r="G38" s="26" t="s">
        <v>189</v>
      </c>
      <c r="H38" s="26" t="s">
        <v>190</v>
      </c>
      <c r="I38" s="25" t="s">
        <v>191</v>
      </c>
      <c r="J38" s="25" t="n">
        <v>2</v>
      </c>
      <c r="K38" s="17" t="n">
        <v>42370</v>
      </c>
      <c r="L38" s="17" t="n">
        <v>42389</v>
      </c>
      <c r="M38" s="13" t="n">
        <f aca="false">(L38-K38)/7</f>
        <v>2.71428571428571</v>
      </c>
      <c r="N38" s="6"/>
      <c r="O38" s="6"/>
    </row>
    <row r="39" customFormat="false" ht="102" hidden="false" customHeight="false" outlineLevel="0" collapsed="false">
      <c r="A39" s="2" t="n">
        <v>29</v>
      </c>
      <c r="B39" s="6" t="s">
        <v>192</v>
      </c>
      <c r="C39" s="7" t="s">
        <v>25</v>
      </c>
      <c r="D39" s="6" t="n">
        <v>29</v>
      </c>
      <c r="E39" s="27" t="s">
        <v>193</v>
      </c>
      <c r="F39" s="15" t="s">
        <v>194</v>
      </c>
      <c r="G39" s="15" t="s">
        <v>195</v>
      </c>
      <c r="H39" s="15" t="s">
        <v>196</v>
      </c>
      <c r="I39" s="25" t="s">
        <v>197</v>
      </c>
      <c r="J39" s="25" t="n">
        <v>2</v>
      </c>
      <c r="K39" s="17" t="n">
        <v>42292</v>
      </c>
      <c r="L39" s="17" t="n">
        <v>42384</v>
      </c>
      <c r="M39" s="13" t="n">
        <f aca="false">(L39-K39)/7</f>
        <v>13.1428571428571</v>
      </c>
      <c r="N39" s="6"/>
      <c r="O39" s="6"/>
    </row>
    <row r="40" customFormat="false" ht="230.25" hidden="false" customHeight="true" outlineLevel="0" collapsed="false">
      <c r="A40" s="2" t="n">
        <v>30</v>
      </c>
      <c r="B40" s="6" t="s">
        <v>198</v>
      </c>
      <c r="C40" s="7" t="s">
        <v>25</v>
      </c>
      <c r="D40" s="6" t="n">
        <v>30</v>
      </c>
      <c r="E40" s="27" t="s">
        <v>199</v>
      </c>
      <c r="F40" s="15" t="s">
        <v>200</v>
      </c>
      <c r="G40" s="40" t="s">
        <v>201</v>
      </c>
      <c r="H40" s="40" t="s">
        <v>202</v>
      </c>
      <c r="I40" s="41" t="s">
        <v>203</v>
      </c>
      <c r="J40" s="42" t="n">
        <v>4</v>
      </c>
      <c r="K40" s="43" t="n">
        <v>42200</v>
      </c>
      <c r="L40" s="43" t="n">
        <v>42369</v>
      </c>
      <c r="M40" s="13" t="n">
        <f aca="false">(L40-K40)/7</f>
        <v>24.1428571428571</v>
      </c>
      <c r="N40" s="6"/>
      <c r="O40" s="6"/>
    </row>
    <row r="41" customFormat="false" ht="79.5" hidden="false" customHeight="true" outlineLevel="0" collapsed="false">
      <c r="A41" s="2" t="n">
        <v>31</v>
      </c>
      <c r="B41" s="6" t="s">
        <v>204</v>
      </c>
      <c r="C41" s="7" t="s">
        <v>25</v>
      </c>
      <c r="D41" s="8" t="n">
        <v>31</v>
      </c>
      <c r="E41" s="27" t="s">
        <v>205</v>
      </c>
      <c r="F41" s="15" t="s">
        <v>206</v>
      </c>
      <c r="G41" s="40" t="s">
        <v>207</v>
      </c>
      <c r="H41" s="40" t="s">
        <v>208</v>
      </c>
      <c r="I41" s="42" t="s">
        <v>209</v>
      </c>
      <c r="J41" s="42" t="n">
        <v>1</v>
      </c>
      <c r="K41" s="43" t="n">
        <v>42247</v>
      </c>
      <c r="L41" s="43" t="n">
        <v>42369</v>
      </c>
      <c r="M41" s="13" t="n">
        <f aca="false">(L41-K41)/7</f>
        <v>17.4285714285714</v>
      </c>
      <c r="N41" s="6"/>
      <c r="O41" s="6"/>
    </row>
    <row r="42" customFormat="false" ht="143.25" hidden="false" customHeight="true" outlineLevel="0" collapsed="false">
      <c r="A42" s="2" t="n">
        <v>32</v>
      </c>
      <c r="B42" s="6" t="s">
        <v>210</v>
      </c>
      <c r="C42" s="7" t="s">
        <v>25</v>
      </c>
      <c r="D42" s="6" t="n">
        <v>32</v>
      </c>
      <c r="E42" s="27" t="s">
        <v>211</v>
      </c>
      <c r="F42" s="44" t="s">
        <v>212</v>
      </c>
      <c r="G42" s="16" t="s">
        <v>213</v>
      </c>
      <c r="H42" s="16" t="s">
        <v>214</v>
      </c>
      <c r="I42" s="16" t="s">
        <v>156</v>
      </c>
      <c r="J42" s="25" t="n">
        <v>1</v>
      </c>
      <c r="K42" s="17" t="n">
        <v>42186</v>
      </c>
      <c r="L42" s="17" t="n">
        <v>42369</v>
      </c>
      <c r="M42" s="45" t="n">
        <f aca="false">(L42-K42)/7</f>
        <v>26.1428571428571</v>
      </c>
      <c r="N42" s="6"/>
      <c r="O42" s="6"/>
    </row>
    <row r="43" customFormat="false" ht="76.5" hidden="false" customHeight="false" outlineLevel="0" collapsed="false">
      <c r="A43" s="2" t="n">
        <v>33</v>
      </c>
      <c r="B43" s="6" t="s">
        <v>215</v>
      </c>
      <c r="C43" s="46" t="s">
        <v>25</v>
      </c>
      <c r="D43" s="6" t="n">
        <v>33</v>
      </c>
      <c r="E43" s="47" t="s">
        <v>216</v>
      </c>
      <c r="F43" s="48" t="s">
        <v>217</v>
      </c>
      <c r="G43" s="49" t="s">
        <v>218</v>
      </c>
      <c r="H43" s="31" t="s">
        <v>219</v>
      </c>
      <c r="I43" s="16" t="s">
        <v>220</v>
      </c>
      <c r="J43" s="16" t="n">
        <v>3</v>
      </c>
      <c r="K43" s="23" t="n">
        <v>42188</v>
      </c>
      <c r="L43" s="32" t="n">
        <v>42353</v>
      </c>
      <c r="M43" s="45" t="n">
        <f aca="false">(L43-K43)/7</f>
        <v>23.5714285714286</v>
      </c>
      <c r="N43" s="6"/>
      <c r="O43" s="6"/>
    </row>
    <row r="44" customFormat="false" ht="137.25" hidden="false" customHeight="false" outlineLevel="0" collapsed="false">
      <c r="A44" s="2" t="n">
        <v>34</v>
      </c>
      <c r="B44" s="6" t="s">
        <v>221</v>
      </c>
      <c r="C44" s="46" t="s">
        <v>25</v>
      </c>
      <c r="D44" s="6" t="n">
        <v>34</v>
      </c>
      <c r="E44" s="50" t="s">
        <v>222</v>
      </c>
      <c r="F44" s="48" t="s">
        <v>223</v>
      </c>
      <c r="G44" s="31" t="s">
        <v>224</v>
      </c>
      <c r="H44" s="51" t="s">
        <v>225</v>
      </c>
      <c r="I44" s="16" t="s">
        <v>226</v>
      </c>
      <c r="J44" s="38" t="n">
        <v>2</v>
      </c>
      <c r="K44" s="23" t="n">
        <v>42188</v>
      </c>
      <c r="L44" s="32" t="n">
        <v>42353</v>
      </c>
      <c r="M44" s="45" t="n">
        <f aca="false">(L44-K44)/7</f>
        <v>23.5714285714286</v>
      </c>
      <c r="N44" s="6"/>
      <c r="O44" s="6"/>
    </row>
    <row r="45" customFormat="false" ht="63.75" hidden="false" customHeight="false" outlineLevel="0" collapsed="false">
      <c r="A45" s="2" t="n">
        <v>35</v>
      </c>
      <c r="B45" s="6" t="s">
        <v>227</v>
      </c>
      <c r="C45" s="46" t="s">
        <v>25</v>
      </c>
      <c r="D45" s="52" t="n">
        <v>35</v>
      </c>
      <c r="E45" s="47" t="s">
        <v>228</v>
      </c>
      <c r="F45" s="48" t="s">
        <v>229</v>
      </c>
      <c r="G45" s="31" t="s">
        <v>230</v>
      </c>
      <c r="H45" s="31" t="s">
        <v>231</v>
      </c>
      <c r="I45" s="16" t="s">
        <v>232</v>
      </c>
      <c r="J45" s="16" t="n">
        <v>2</v>
      </c>
      <c r="K45" s="23" t="n">
        <v>42188</v>
      </c>
      <c r="L45" s="32" t="n">
        <v>42353</v>
      </c>
      <c r="M45" s="45" t="n">
        <f aca="false">(L45-K45)/7</f>
        <v>23.5714285714286</v>
      </c>
      <c r="N45" s="6"/>
      <c r="O45" s="6"/>
    </row>
    <row r="46" customFormat="false" ht="191.25" hidden="false" customHeight="false" outlineLevel="0" collapsed="false">
      <c r="A46" s="2" t="n">
        <v>36</v>
      </c>
      <c r="B46" s="6" t="s">
        <v>233</v>
      </c>
      <c r="C46" s="7" t="s">
        <v>25</v>
      </c>
      <c r="D46" s="6" t="n">
        <v>36</v>
      </c>
      <c r="E46" s="53" t="s">
        <v>234</v>
      </c>
      <c r="F46" s="54" t="s">
        <v>235</v>
      </c>
      <c r="G46" s="16" t="s">
        <v>236</v>
      </c>
      <c r="H46" s="16" t="s">
        <v>237</v>
      </c>
      <c r="I46" s="16" t="s">
        <v>238</v>
      </c>
      <c r="J46" s="16" t="n">
        <v>3</v>
      </c>
      <c r="K46" s="18" t="n">
        <v>42191</v>
      </c>
      <c r="L46" s="18" t="n">
        <v>42353</v>
      </c>
      <c r="M46" s="45" t="n">
        <f aca="false">(L46-K46)/7</f>
        <v>23.1428571428571</v>
      </c>
      <c r="N46" s="6"/>
      <c r="O46" s="6"/>
    </row>
    <row r="47" customFormat="false" ht="409.5" hidden="false" customHeight="false" outlineLevel="0" collapsed="false">
      <c r="A47" s="2" t="n">
        <v>37</v>
      </c>
      <c r="B47" s="6" t="s">
        <v>239</v>
      </c>
      <c r="C47" s="7" t="s">
        <v>25</v>
      </c>
      <c r="D47" s="6" t="n">
        <v>37</v>
      </c>
      <c r="E47" s="55" t="s">
        <v>240</v>
      </c>
      <c r="F47" s="56" t="s">
        <v>241</v>
      </c>
      <c r="G47" s="16" t="s">
        <v>242</v>
      </c>
      <c r="H47" s="16" t="s">
        <v>125</v>
      </c>
      <c r="I47" s="16" t="s">
        <v>243</v>
      </c>
      <c r="J47" s="16" t="n">
        <v>2</v>
      </c>
      <c r="K47" s="18" t="n">
        <v>42191</v>
      </c>
      <c r="L47" s="18" t="n">
        <v>42353</v>
      </c>
      <c r="M47" s="45" t="n">
        <f aca="false">(L47-K47)/7</f>
        <v>23.1428571428571</v>
      </c>
      <c r="N47" s="6"/>
      <c r="O47" s="6"/>
    </row>
    <row r="48" customFormat="false" ht="114.75" hidden="false" customHeight="false" outlineLevel="0" collapsed="false">
      <c r="A48" s="2" t="n">
        <v>38</v>
      </c>
      <c r="B48" s="6" t="s">
        <v>244</v>
      </c>
      <c r="C48" s="7" t="s">
        <v>25</v>
      </c>
      <c r="D48" s="57" t="n">
        <v>38</v>
      </c>
      <c r="E48" s="56" t="s">
        <v>245</v>
      </c>
      <c r="F48" s="56" t="s">
        <v>246</v>
      </c>
      <c r="G48" s="16" t="s">
        <v>247</v>
      </c>
      <c r="H48" s="21" t="s">
        <v>41</v>
      </c>
      <c r="I48" s="21" t="s">
        <v>42</v>
      </c>
      <c r="J48" s="11" t="n">
        <v>3</v>
      </c>
      <c r="K48" s="22" t="n">
        <v>42191</v>
      </c>
      <c r="L48" s="22" t="n">
        <v>42353</v>
      </c>
      <c r="M48" s="45" t="n">
        <f aca="false">(L48-K48)/7</f>
        <v>23.1428571428571</v>
      </c>
      <c r="N48" s="6"/>
      <c r="O48" s="6"/>
    </row>
    <row r="49" customFormat="false" ht="216.75" hidden="false" customHeight="false" outlineLevel="0" collapsed="false">
      <c r="A49" s="2" t="n">
        <v>39</v>
      </c>
      <c r="B49" s="6" t="s">
        <v>248</v>
      </c>
      <c r="C49" s="7" t="s">
        <v>25</v>
      </c>
      <c r="D49" s="6" t="n">
        <v>39</v>
      </c>
      <c r="E49" s="58" t="s">
        <v>249</v>
      </c>
      <c r="F49" s="59" t="s">
        <v>250</v>
      </c>
      <c r="G49" s="16" t="s">
        <v>251</v>
      </c>
      <c r="H49" s="16" t="s">
        <v>252</v>
      </c>
      <c r="I49" s="16" t="s">
        <v>253</v>
      </c>
      <c r="J49" s="16" t="n">
        <v>3</v>
      </c>
      <c r="K49" s="18" t="n">
        <v>42191</v>
      </c>
      <c r="L49" s="18" t="n">
        <v>42353</v>
      </c>
      <c r="M49" s="45" t="n">
        <f aca="false">(L49-K49)/7</f>
        <v>23.1428571428571</v>
      </c>
      <c r="N49" s="6"/>
      <c r="O49" s="6"/>
    </row>
    <row r="50" customFormat="false" ht="409.5" hidden="false" customHeight="false" outlineLevel="0" collapsed="false">
      <c r="A50" s="2" t="n">
        <v>40</v>
      </c>
      <c r="B50" s="6" t="s">
        <v>254</v>
      </c>
      <c r="C50" s="7" t="s">
        <v>25</v>
      </c>
      <c r="D50" s="0" t="n">
        <v>40</v>
      </c>
      <c r="E50" s="50" t="s">
        <v>255</v>
      </c>
      <c r="F50" s="48" t="s">
        <v>256</v>
      </c>
      <c r="G50" s="16" t="s">
        <v>247</v>
      </c>
      <c r="H50" s="21" t="s">
        <v>41</v>
      </c>
      <c r="I50" s="21" t="s">
        <v>42</v>
      </c>
      <c r="J50" s="11" t="n">
        <v>3</v>
      </c>
      <c r="K50" s="22" t="n">
        <v>42191</v>
      </c>
      <c r="L50" s="22" t="n">
        <v>42353</v>
      </c>
      <c r="M50" s="45" t="n">
        <f aca="false">(L50-K50)/7</f>
        <v>23.1428571428571</v>
      </c>
      <c r="N50" s="6"/>
      <c r="O50" s="6"/>
    </row>
    <row r="51" customFormat="false" ht="89.25" hidden="false" customHeight="false" outlineLevel="0" collapsed="false">
      <c r="A51" s="2" t="n">
        <v>41</v>
      </c>
      <c r="B51" s="6" t="s">
        <v>257</v>
      </c>
      <c r="C51" s="7" t="s">
        <v>25</v>
      </c>
      <c r="D51" s="0" t="n">
        <v>41</v>
      </c>
      <c r="E51" s="47" t="s">
        <v>258</v>
      </c>
      <c r="F51" s="48" t="s">
        <v>259</v>
      </c>
      <c r="G51" s="16" t="s">
        <v>260</v>
      </c>
      <c r="H51" s="16" t="s">
        <v>261</v>
      </c>
      <c r="I51" s="16" t="s">
        <v>48</v>
      </c>
      <c r="J51" s="11" t="n">
        <v>2</v>
      </c>
      <c r="K51" s="22" t="n">
        <v>42191</v>
      </c>
      <c r="L51" s="22" t="n">
        <v>42353</v>
      </c>
      <c r="M51" s="45" t="n">
        <f aca="false">(L51-K51)/7</f>
        <v>23.1428571428571</v>
      </c>
      <c r="N51" s="6"/>
      <c r="O51" s="6"/>
    </row>
    <row r="52" customFormat="false" ht="178.5" hidden="false" customHeight="false" outlineLevel="0" collapsed="false">
      <c r="A52" s="2" t="n">
        <v>42</v>
      </c>
      <c r="B52" s="6" t="s">
        <v>262</v>
      </c>
      <c r="C52" s="7" t="s">
        <v>25</v>
      </c>
      <c r="D52" s="6" t="n">
        <v>42</v>
      </c>
      <c r="E52" s="60" t="s">
        <v>263</v>
      </c>
      <c r="F52" s="56" t="s">
        <v>264</v>
      </c>
      <c r="G52" s="21" t="s">
        <v>265</v>
      </c>
      <c r="H52" s="16" t="s">
        <v>266</v>
      </c>
      <c r="I52" s="25" t="s">
        <v>267</v>
      </c>
      <c r="J52" s="25" t="n">
        <v>1</v>
      </c>
      <c r="K52" s="17" t="n">
        <v>42186</v>
      </c>
      <c r="L52" s="17" t="n">
        <v>42353</v>
      </c>
      <c r="M52" s="45" t="n">
        <f aca="false">(L52-K52)/7</f>
        <v>23.8571428571429</v>
      </c>
      <c r="N52" s="6"/>
      <c r="O52" s="6"/>
    </row>
    <row r="53" customFormat="false" ht="165.75" hidden="false" customHeight="false" outlineLevel="0" collapsed="false">
      <c r="A53" s="2" t="n">
        <v>43</v>
      </c>
      <c r="B53" s="6" t="s">
        <v>268</v>
      </c>
      <c r="C53" s="7" t="s">
        <v>25</v>
      </c>
      <c r="D53" s="0" t="n">
        <v>43</v>
      </c>
      <c r="E53" s="61" t="s">
        <v>269</v>
      </c>
      <c r="F53" s="62" t="s">
        <v>270</v>
      </c>
      <c r="G53" s="21" t="s">
        <v>271</v>
      </c>
      <c r="H53" s="21" t="s">
        <v>272</v>
      </c>
      <c r="I53" s="25" t="s">
        <v>273</v>
      </c>
      <c r="J53" s="25" t="n">
        <v>1</v>
      </c>
      <c r="K53" s="17" t="n">
        <v>42359</v>
      </c>
      <c r="L53" s="17" t="n">
        <v>42384</v>
      </c>
      <c r="M53" s="45" t="n">
        <f aca="false">(L53-K53)/7</f>
        <v>3.57142857142857</v>
      </c>
      <c r="N53" s="6"/>
      <c r="O53" s="6"/>
    </row>
    <row r="54" customFormat="false" ht="114.75" hidden="false" customHeight="false" outlineLevel="0" collapsed="false">
      <c r="A54" s="2" t="n">
        <v>44</v>
      </c>
      <c r="B54" s="6" t="s">
        <v>274</v>
      </c>
      <c r="C54" s="7" t="s">
        <v>25</v>
      </c>
      <c r="D54" s="6" t="n">
        <v>44</v>
      </c>
      <c r="E54" s="47" t="s">
        <v>275</v>
      </c>
      <c r="F54" s="48" t="s">
        <v>276</v>
      </c>
      <c r="G54" s="48" t="s">
        <v>277</v>
      </c>
      <c r="H54" s="63" t="s">
        <v>278</v>
      </c>
      <c r="I54" s="42" t="s">
        <v>279</v>
      </c>
      <c r="J54" s="42" t="n">
        <v>6</v>
      </c>
      <c r="K54" s="43" t="n">
        <v>42186</v>
      </c>
      <c r="L54" s="43" t="n">
        <v>42369</v>
      </c>
      <c r="M54" s="45" t="n">
        <f aca="false">(L54-K54)/7</f>
        <v>26.1428571428571</v>
      </c>
      <c r="N54" s="6"/>
      <c r="O54" s="6"/>
    </row>
    <row r="55" customFormat="false" ht="409.5" hidden="false" customHeight="false" outlineLevel="0" collapsed="false">
      <c r="A55" s="2" t="n">
        <v>45</v>
      </c>
      <c r="B55" s="6" t="s">
        <v>280</v>
      </c>
      <c r="C55" s="7" t="s">
        <v>25</v>
      </c>
      <c r="D55" s="0" t="n">
        <v>45</v>
      </c>
      <c r="E55" s="64" t="s">
        <v>281</v>
      </c>
      <c r="F55" s="48" t="s">
        <v>282</v>
      </c>
      <c r="G55" s="65" t="s">
        <v>283</v>
      </c>
      <c r="H55" s="65" t="s">
        <v>284</v>
      </c>
      <c r="I55" s="66" t="s">
        <v>285</v>
      </c>
      <c r="J55" s="38" t="n">
        <v>1</v>
      </c>
      <c r="K55" s="17" t="n">
        <v>42186</v>
      </c>
      <c r="L55" s="17" t="n">
        <v>42369</v>
      </c>
      <c r="M55" s="45" t="n">
        <f aca="false">(L55-K55)/7</f>
        <v>26.1428571428571</v>
      </c>
      <c r="N55" s="6"/>
      <c r="O55" s="6"/>
    </row>
    <row r="56" customFormat="false" ht="91.5" hidden="false" customHeight="true" outlineLevel="0" collapsed="false">
      <c r="A56" s="2" t="n">
        <v>46</v>
      </c>
      <c r="B56" s="6" t="s">
        <v>286</v>
      </c>
      <c r="C56" s="7" t="s">
        <v>25</v>
      </c>
      <c r="D56" s="0" t="n">
        <v>46</v>
      </c>
      <c r="E56" s="67" t="s">
        <v>287</v>
      </c>
      <c r="F56" s="48" t="s">
        <v>288</v>
      </c>
      <c r="G56" s="48" t="s">
        <v>289</v>
      </c>
      <c r="H56" s="48" t="s">
        <v>290</v>
      </c>
      <c r="I56" s="38" t="s">
        <v>291</v>
      </c>
      <c r="J56" s="38" t="n">
        <v>6</v>
      </c>
      <c r="K56" s="17" t="n">
        <v>42236</v>
      </c>
      <c r="L56" s="17" t="n">
        <v>42389</v>
      </c>
      <c r="M56" s="45" t="n">
        <f aca="false">(L56-K56)/7</f>
        <v>21.8571428571429</v>
      </c>
      <c r="N56" s="6"/>
      <c r="O56" s="6"/>
    </row>
    <row r="50999" customFormat="false" ht="12.75" hidden="false" customHeight="false" outlineLevel="0" collapsed="false">
      <c r="A50999" s="0" t="n">
        <v>240</v>
      </c>
    </row>
    <row r="51002" customFormat="false" ht="12.75" hidden="false" customHeight="false" outlineLevel="0" collapsed="false">
      <c r="A51002" s="0" t="s">
        <v>25</v>
      </c>
    </row>
    <row r="51003" customFormat="false" ht="12.75" hidden="false" customHeight="false" outlineLevel="0" collapsed="false">
      <c r="A51003" s="0" t="s">
        <v>292</v>
      </c>
    </row>
  </sheetData>
  <mergeCells count="3">
    <mergeCell ref="D1:H1"/>
    <mergeCell ref="D2:H2"/>
    <mergeCell ref="B8:O8"/>
  </mergeCells>
  <dataValidations count="16">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42" type="list">
      <formula1>'F14.1  PLANES DE MEJORAMIENT...'!$A$51002:$A$5100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 D14 D17 D20 D23 D26 D29 D32 D35 D38 D41"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J11 J13:J14 J16 J48 J50:J51" type="textLength">
      <formula1>0</formula1>
      <formula2>390</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 K13:K14 K16 K48 K50:K5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 L13:L14 L16 L48 L50:L5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M56"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 type="textLength">
      <formula1>0</formula1>
      <formula2>39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43:C48" type="list">
      <formula1>'F14.1  PLANES DE MEJORAMIENT...'!$A$50971:$A$50972</formula1>
      <formula2>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49:C51" type="list">
      <formula1>'F14.1  PLANES DE MEJORAMIENT...'!$A$50968:$A$50969</formula1>
      <formula2>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52:C53" type="list">
      <formula1>'F14.1  PLANES DE MEJORAMIENT...'!$A$50969:$A$50970</formula1>
      <formula2>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54:C56" type="list">
      <formula1>'F14.1  PLANES DE MEJORAMIENT...'!$A$50958:$A$5095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6T15:21:25Z</dcterms:created>
  <dc:creator>AUXILIAR CONTROL INTERNO</dc:creator>
  <dc:description/>
  <dc:language>en-US</dc:language>
  <cp:lastModifiedBy>Melissa </cp:lastModifiedBy>
  <dcterms:modified xsi:type="dcterms:W3CDTF">2015-07-23T22:14:31Z</dcterms:modified>
  <cp:revision>1</cp:revision>
  <dc:subject/>
  <dc:title/>
</cp:coreProperties>
</file>