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Manejo Riesgos" sheetId="1" state="visible" r:id="rId2"/>
    <sheet name="Hoja3" sheetId="2" state="visible" r:id="rId3"/>
    <sheet name="Hoja1" sheetId="3" state="hidden" r:id="rId4"/>
  </sheets>
  <definedNames>
    <definedName function="false" hidden="false" localSheetId="0" name="_xlnm.Print_Titles" vbProcedure="false">'Formato Plan Manejo Riesgos'!$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Medios, Circunstancias,    Situaciones o Agentes Generadores del Riesgo
</t>
        </r>
      </text>
      <mc:AlternateContent>
        <mc:Choice Requires="v2">
          <commentPr autoFill="true" autoScale="false" colHidden="false" locked="false" rowHidden="false" textHAlign="justify" textVAlign="top">
            <anchor moveWithCells="false" sizeWithCells="false">
              <xdr:from>
                <xdr:col>3</xdr:col>
                <xdr:colOff>58</xdr:colOff>
                <xdr:row>4</xdr:row>
                <xdr:rowOff>9</xdr:rowOff>
              </xdr:from>
              <xdr:to>
                <xdr:col>4</xdr:col>
                <xdr:colOff>88</xdr:colOff>
                <xdr:row>5</xdr:row>
                <xdr:rowOff>6</xdr:rowOff>
              </xdr:to>
            </anchor>
          </commentPr>
        </mc:Choice>
        <mc:Fallback/>
      </mc:AlternateContent>
    </comment>
    <comment ref="E5" authorId="0">
      <text>
        <r>
          <rPr>
            <b val="true"/>
            <sz val="9"/>
            <color rgb="FF000000"/>
            <rFont val="Tahoma"/>
            <family val="2"/>
          </rPr>
          <t xml:space="preserve">Posibilidad de que suceda algún evento que tendrá un impacto sobre los
objetivos de la entidad
</t>
        </r>
      </text>
      <mc:AlternateContent>
        <mc:Choice Requires="v2">
          <commentPr autoFill="true" autoScale="false" colHidden="false" locked="false" rowHidden="false" textHAlign="justify" textVAlign="top">
            <anchor moveWithCells="false" sizeWithCells="false">
              <xdr:from>
                <xdr:col>4</xdr:col>
                <xdr:colOff>45</xdr:colOff>
                <xdr:row>4</xdr:row>
                <xdr:rowOff>9</xdr:rowOff>
              </xdr:from>
              <xdr:to>
                <xdr:col>5</xdr:col>
                <xdr:colOff>92</xdr:colOff>
                <xdr:row>5</xdr:row>
                <xdr:rowOff>23</xdr:rowOff>
              </xdr:to>
            </anchor>
          </commentPr>
        </mc:Choice>
        <mc:Fallback/>
      </mc:AlternateContent>
    </comment>
    <comment ref="F5" authorId="0">
      <text>
        <r>
          <rPr>
            <b val="true"/>
            <sz val="9"/>
            <color rgb="FF000000"/>
            <rFont val="Tahoma"/>
            <family val="2"/>
          </rPr>
          <t xml:space="preserve">Efectos generados por la ocurrencia de un riesgo que afecta los objetivos o un proceso
</t>
        </r>
      </text>
      <mc:AlternateContent>
        <mc:Choice Requires="v2">
          <commentPr autoFill="true" autoScale="false" colHidden="false" locked="false" rowHidden="false" textHAlign="justify" textVAlign="top">
            <anchor moveWithCells="false" sizeWithCells="false">
              <xdr:from>
                <xdr:col>4</xdr:col>
                <xdr:colOff>153</xdr:colOff>
                <xdr:row>4</xdr:row>
                <xdr:rowOff>9</xdr:rowOff>
              </xdr:from>
              <xdr:to>
                <xdr:col>6</xdr:col>
                <xdr:colOff>39</xdr:colOff>
                <xdr:row>5</xdr:row>
                <xdr:rowOff>21</xdr:rowOff>
              </xdr:to>
            </anchor>
          </commentPr>
        </mc:Choice>
        <mc:Fallback/>
      </mc:AlternateContent>
    </comment>
    <comment ref="G7" authorId="0">
      <text>
        <r>
          <rPr>
            <b val="true"/>
            <sz val="8"/>
            <color rgb="FF000000"/>
            <rFont val="Arial"/>
            <family val="2"/>
          </rPr>
          <t xml:space="preserve">Rara vez:</t>
        </r>
        <r>
          <rPr>
            <sz val="8"/>
            <color rgb="FF000000"/>
            <rFont val="Arial"/>
            <family val="2"/>
          </rPr>
          <t xml:space="preserve"> Ocurre en circunstancias excepcionales. El evento no se ha presentado en los últimos cinco (5) años.
</t>
        </r>
        <r>
          <rPr>
            <b val="true"/>
            <sz val="8"/>
            <color rgb="FF000000"/>
            <rFont val="Arial"/>
            <family val="2"/>
          </rPr>
          <t xml:space="preserve">Improbable:</t>
        </r>
        <r>
          <rPr>
            <sz val="8"/>
            <color rgb="FF000000"/>
            <rFont val="Arial"/>
            <family val="2"/>
          </rPr>
          <t xml:space="preserve"> Puede ocurrir. El evento se presentó una vez en los últimos 5 años.
</t>
        </r>
        <r>
          <rPr>
            <b val="true"/>
            <sz val="8"/>
            <color rgb="FF000000"/>
            <rFont val="Arial"/>
            <family val="2"/>
          </rPr>
          <t xml:space="preserve">Posible:</t>
        </r>
        <r>
          <rPr>
            <sz val="8"/>
            <color rgb="FF000000"/>
            <rFont val="Arial"/>
            <family val="2"/>
          </rPr>
          <t xml:space="preserve"> Es posible que suceda. El evento se presentó una vez en los últimos 2 años.
</t>
        </r>
        <r>
          <rPr>
            <b val="true"/>
            <sz val="8"/>
            <color rgb="FF000000"/>
            <rFont val="Arial"/>
            <family val="2"/>
          </rPr>
          <t xml:space="preserve">Probable: </t>
        </r>
        <r>
          <rPr>
            <sz val="8"/>
            <color rgb="FF000000"/>
            <rFont val="Arial"/>
            <family val="2"/>
          </rPr>
          <t xml:space="preserve">Es viable que el evento ocurra en la mayoría de los casos. El evento se presentó una vez en el último año.
</t>
        </r>
        <r>
          <rPr>
            <b val="true"/>
            <sz val="8"/>
            <color rgb="FF000000"/>
            <rFont val="Arial"/>
            <family val="2"/>
          </rPr>
          <t xml:space="preserve">Casi seguro:</t>
        </r>
        <r>
          <rPr>
            <sz val="8"/>
            <color rgb="FF000000"/>
            <rFont val="Arial"/>
            <family val="2"/>
          </rPr>
          <t xml:space="preserve"> Se espera que el evento ocurra en la mayoría de las circunstancias. Es muy seguro que se presente. El evento se presentó más de una vez al año.
</t>
        </r>
      </text>
      <mc:AlternateContent>
        <mc:Choice Requires="v2">
          <commentPr autoFill="true" autoScale="false" colHidden="false" locked="false" rowHidden="false" textHAlign="justify" textVAlign="top">
            <anchor moveWithCells="false" sizeWithCells="false">
              <xdr:from>
                <xdr:col>5</xdr:col>
                <xdr:colOff>87</xdr:colOff>
                <xdr:row>3</xdr:row>
                <xdr:rowOff>31</xdr:rowOff>
              </xdr:from>
              <xdr:to>
                <xdr:col>7</xdr:col>
                <xdr:colOff>110</xdr:colOff>
                <xdr:row>6</xdr:row>
                <xdr:rowOff>109</xdr:rowOff>
              </xdr:to>
            </anchor>
          </commentPr>
        </mc:Choice>
        <mc:Fallback/>
      </mc:AlternateContent>
    </comment>
    <comment ref="H7" authorId="0">
      <text>
        <r>
          <rPr>
            <b val="true"/>
            <sz val="8"/>
            <color rgb="FF000000"/>
            <rFont val="Arial"/>
            <family val="2"/>
          </rPr>
          <t xml:space="preserve">Moderado:</t>
        </r>
        <r>
          <rPr>
            <sz val="8"/>
            <color rgb="FF000000"/>
            <rFont val="Arial"/>
            <family val="2"/>
          </rPr>
          <t xml:space="preserve"> Genera medianas consecuencias sobre la entidad.
</t>
        </r>
        <r>
          <rPr>
            <b val="true"/>
            <sz val="8"/>
            <color rgb="FF000000"/>
            <rFont val="Arial"/>
            <family val="2"/>
          </rPr>
          <t xml:space="preserve">Mayor:</t>
        </r>
        <r>
          <rPr>
            <sz val="8"/>
            <color rgb="FF000000"/>
            <rFont val="Arial"/>
            <family val="2"/>
          </rPr>
          <t xml:space="preserve"> Genera altas consecuencias sobre la entidad.
</t>
        </r>
        <r>
          <rPr>
            <b val="true"/>
            <sz val="8"/>
            <color rgb="FF000000"/>
            <rFont val="Arial"/>
            <family val="2"/>
          </rPr>
          <t xml:space="preserve">Catastrófico</t>
        </r>
        <r>
          <rPr>
            <sz val="8"/>
            <color rgb="FF000000"/>
            <rFont val="Arial"/>
            <family val="2"/>
          </rPr>
          <t xml:space="preserve">: Genera consecuencias desastrosas para la entidad.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43</xdr:colOff>
                <xdr:row>2</xdr:row>
                <xdr:rowOff>23</xdr:rowOff>
              </xdr:from>
              <xdr:to>
                <xdr:col>10</xdr:col>
                <xdr:colOff>55</xdr:colOff>
                <xdr:row>4</xdr:row>
                <xdr:rowOff>43</xdr:rowOff>
              </xdr:to>
            </anchor>
          </commentPr>
        </mc:Choice>
        <mc:Fallback/>
      </mc:AlternateContent>
    </comment>
    <comment ref="M7" authorId="0">
      <text>
        <r>
          <rPr>
            <b val="true"/>
            <sz val="8"/>
            <color rgb="FF000000"/>
            <rFont val="Arial"/>
            <family val="2"/>
          </rPr>
          <t xml:space="preserve">Rara vez:</t>
        </r>
        <r>
          <rPr>
            <sz val="8"/>
            <color rgb="FF000000"/>
            <rFont val="Arial"/>
            <family val="2"/>
          </rPr>
          <t xml:space="preserve"> Ocurre en circunstancias excepcionales. El evento no se ha presentado en los últimos cinco (5) años.
</t>
        </r>
        <r>
          <rPr>
            <b val="true"/>
            <sz val="8"/>
            <color rgb="FF000000"/>
            <rFont val="Arial"/>
            <family val="2"/>
          </rPr>
          <t xml:space="preserve">Improbable:</t>
        </r>
        <r>
          <rPr>
            <sz val="8"/>
            <color rgb="FF000000"/>
            <rFont val="Arial"/>
            <family val="2"/>
          </rPr>
          <t xml:space="preserve"> Puede ocurrir. El evento se presentó una vez en los últimos 5 años.
</t>
        </r>
        <r>
          <rPr>
            <b val="true"/>
            <sz val="8"/>
            <color rgb="FF000000"/>
            <rFont val="Arial"/>
            <family val="2"/>
          </rPr>
          <t xml:space="preserve">Posible:</t>
        </r>
        <r>
          <rPr>
            <sz val="8"/>
            <color rgb="FF000000"/>
            <rFont val="Arial"/>
            <family val="2"/>
          </rPr>
          <t xml:space="preserve"> Es posible que suceda. El evento se presentó una vez en los últimos 2 años.
</t>
        </r>
        <r>
          <rPr>
            <b val="true"/>
            <sz val="8"/>
            <color rgb="FF000000"/>
            <rFont val="Arial"/>
            <family val="2"/>
          </rPr>
          <t xml:space="preserve">Probable: </t>
        </r>
        <r>
          <rPr>
            <sz val="8"/>
            <color rgb="FF000000"/>
            <rFont val="Arial"/>
            <family val="2"/>
          </rPr>
          <t xml:space="preserve">Es viable que el evento ocurra en la mayoría de los casos. El evento se presentó una vez en el último año.
</t>
        </r>
        <r>
          <rPr>
            <b val="true"/>
            <sz val="8"/>
            <color rgb="FF000000"/>
            <rFont val="Arial"/>
            <family val="2"/>
          </rPr>
          <t xml:space="preserve">Casi seguro:</t>
        </r>
        <r>
          <rPr>
            <sz val="8"/>
            <color rgb="FF000000"/>
            <rFont val="Arial"/>
            <family val="2"/>
          </rPr>
          <t xml:space="preserve"> Se espera que el evento ocurra en la mayoría de las circunstancias. Es muy seguro que se presente. El evento se presentó más de una vez al año.
</t>
        </r>
      </text>
      <mc:AlternateContent>
        <mc:Choice Requires="v2">
          <commentPr autoFill="true" autoScale="false" colHidden="false" locked="false" rowHidden="false" textHAlign="justify" textVAlign="top">
            <anchor moveWithCells="false" sizeWithCells="false">
              <xdr:from>
                <xdr:col>11</xdr:col>
                <xdr:colOff>92</xdr:colOff>
                <xdr:row>5</xdr:row>
                <xdr:rowOff>18</xdr:rowOff>
              </xdr:from>
              <xdr:to>
                <xdr:col>13</xdr:col>
                <xdr:colOff>124</xdr:colOff>
                <xdr:row>7</xdr:row>
                <xdr:rowOff>21</xdr:rowOff>
              </xdr:to>
            </anchor>
          </commentPr>
        </mc:Choice>
        <mc:Fallback/>
      </mc:AlternateContent>
    </comment>
    <comment ref="N7" authorId="0">
      <text>
        <r>
          <rPr>
            <b val="true"/>
            <sz val="8"/>
            <color rgb="FF000000"/>
            <rFont val="Arial"/>
            <family val="2"/>
          </rPr>
          <t xml:space="preserve">Moderado:</t>
        </r>
        <r>
          <rPr>
            <sz val="8"/>
            <color rgb="FF000000"/>
            <rFont val="Arial"/>
            <family val="2"/>
          </rPr>
          <t xml:space="preserve"> Genera medianas consecuencias sobre la entidad.
</t>
        </r>
        <r>
          <rPr>
            <b val="true"/>
            <sz val="8"/>
            <color rgb="FF000000"/>
            <rFont val="Arial"/>
            <family val="2"/>
          </rPr>
          <t xml:space="preserve">Mayor:</t>
        </r>
        <r>
          <rPr>
            <sz val="8"/>
            <color rgb="FF000000"/>
            <rFont val="Arial"/>
            <family val="2"/>
          </rPr>
          <t xml:space="preserve"> Genera altas consecuencias sobre la entidad.
</t>
        </r>
        <r>
          <rPr>
            <b val="true"/>
            <sz val="8"/>
            <color rgb="FF000000"/>
            <rFont val="Arial"/>
            <family val="2"/>
          </rPr>
          <t xml:space="preserve">Catastrófico</t>
        </r>
        <r>
          <rPr>
            <sz val="8"/>
            <color rgb="FF000000"/>
            <rFont val="Arial"/>
            <family val="2"/>
          </rPr>
          <t xml:space="preserve">: Genera consecuencias desastrosas para la entidad.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96</xdr:colOff>
                <xdr:row>5</xdr:row>
                <xdr:rowOff>18</xdr:rowOff>
              </xdr:from>
              <xdr:to>
                <xdr:col>15</xdr:col>
                <xdr:colOff>72</xdr:colOff>
                <xdr:row>6</xdr:row>
                <xdr:rowOff>9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Medios, Circunstancias,    Situaciones o Agentes Generadores del Riesgo
</t>
        </r>
      </text>
      <mc:AlternateContent>
        <mc:Choice Requires="v2">
          <commentPr autoFill="true" autoScale="false" colHidden="false" locked="false" rowHidden="false" textHAlign="justify" textVAlign="top">
            <anchor moveWithCells="false" sizeWithCells="false">
              <xdr:from>
                <xdr:col>4</xdr:col>
                <xdr:colOff>16</xdr:colOff>
                <xdr:row>3</xdr:row>
                <xdr:rowOff>47</xdr:rowOff>
              </xdr:from>
              <xdr:to>
                <xdr:col>5</xdr:col>
                <xdr:colOff>61</xdr:colOff>
                <xdr:row>4</xdr:row>
                <xdr:rowOff>44</xdr:rowOff>
              </xdr:to>
            </anchor>
          </commentPr>
        </mc:Choice>
        <mc:Fallback/>
      </mc:AlternateContent>
    </comment>
    <comment ref="E5" authorId="0">
      <text>
        <r>
          <rPr>
            <b val="true"/>
            <sz val="9"/>
            <color rgb="FF000000"/>
            <rFont val="Tahoma"/>
            <family val="2"/>
          </rPr>
          <t xml:space="preserve">Posibilidad de que suceda algún evento que tendrá un impacto sobre los
objetivos de la entidad
</t>
        </r>
      </text>
      <mc:AlternateContent>
        <mc:Choice Requires="v2">
          <commentPr autoFill="true" autoScale="false" colHidden="false" locked="false" rowHidden="false" textHAlign="justify" textVAlign="top">
            <anchor moveWithCells="false" sizeWithCells="false">
              <xdr:from>
                <xdr:col>5</xdr:col>
                <xdr:colOff>16</xdr:colOff>
                <xdr:row>3</xdr:row>
                <xdr:rowOff>47</xdr:rowOff>
              </xdr:from>
              <xdr:to>
                <xdr:col>6</xdr:col>
                <xdr:colOff>77</xdr:colOff>
                <xdr:row>5</xdr:row>
                <xdr:rowOff>4</xdr:rowOff>
              </xdr:to>
            </anchor>
          </commentPr>
        </mc:Choice>
        <mc:Fallback/>
      </mc:AlternateContent>
    </comment>
    <comment ref="F5" authorId="0">
      <text>
        <r>
          <rPr>
            <b val="true"/>
            <sz val="9"/>
            <color rgb="FF000000"/>
            <rFont val="Tahoma"/>
            <family val="2"/>
          </rPr>
          <t xml:space="preserve">Efectos generados por la ocurrencia de un riesgo que afecta los objetivos o un proceso
</t>
        </r>
      </text>
      <mc:AlternateContent>
        <mc:Choice Requires="v2">
          <commentPr autoFill="true" autoScale="false" colHidden="false" locked="false" rowHidden="false" textHAlign="justify" textVAlign="top">
            <anchor moveWithCells="false" sizeWithCells="false">
              <xdr:from>
                <xdr:col>6</xdr:col>
                <xdr:colOff>16</xdr:colOff>
                <xdr:row>3</xdr:row>
                <xdr:rowOff>47</xdr:rowOff>
              </xdr:from>
              <xdr:to>
                <xdr:col>9</xdr:col>
                <xdr:colOff>1</xdr:colOff>
                <xdr:row>5</xdr:row>
                <xdr:rowOff>2</xdr:rowOff>
              </xdr:to>
            </anchor>
          </commentPr>
        </mc:Choice>
        <mc:Fallback/>
      </mc:AlternateContent>
    </comment>
    <comment ref="G7" authorId="0">
      <text>
        <r>
          <rPr>
            <b val="true"/>
            <sz val="8"/>
            <color rgb="FF000000"/>
            <rFont val="Arial"/>
            <family val="2"/>
          </rPr>
          <t xml:space="preserve">Rara vez:</t>
        </r>
        <r>
          <rPr>
            <sz val="8"/>
            <color rgb="FF000000"/>
            <rFont val="Arial"/>
            <family val="2"/>
          </rPr>
          <t xml:space="preserve"> Ocurre en circunstancias excepcionales. El evento no se ha presentado en los últimos cinco (5) años.
</t>
        </r>
        <r>
          <rPr>
            <b val="true"/>
            <sz val="8"/>
            <color rgb="FF000000"/>
            <rFont val="Arial"/>
            <family val="2"/>
          </rPr>
          <t xml:space="preserve">Improbable:</t>
        </r>
        <r>
          <rPr>
            <sz val="8"/>
            <color rgb="FF000000"/>
            <rFont val="Arial"/>
            <family val="2"/>
          </rPr>
          <t xml:space="preserve"> Puede ocurrir. El evento se presentó una vez en los últimos 5 años.
</t>
        </r>
        <r>
          <rPr>
            <b val="true"/>
            <sz val="8"/>
            <color rgb="FF000000"/>
            <rFont val="Arial"/>
            <family val="2"/>
          </rPr>
          <t xml:space="preserve">Posible:</t>
        </r>
        <r>
          <rPr>
            <sz val="8"/>
            <color rgb="FF000000"/>
            <rFont val="Arial"/>
            <family val="2"/>
          </rPr>
          <t xml:space="preserve"> Es posible que suceda. El evento se presentó una vez en los últimos 2 años.
</t>
        </r>
        <r>
          <rPr>
            <b val="true"/>
            <sz val="8"/>
            <color rgb="FF000000"/>
            <rFont val="Arial"/>
            <family val="2"/>
          </rPr>
          <t xml:space="preserve">Probable: </t>
        </r>
        <r>
          <rPr>
            <sz val="8"/>
            <color rgb="FF000000"/>
            <rFont val="Arial"/>
            <family val="2"/>
          </rPr>
          <t xml:space="preserve">Es viable que el evento ocurra en la mayoría de los casos. El evento se presentó una vez en el último año.
</t>
        </r>
        <r>
          <rPr>
            <b val="true"/>
            <sz val="8"/>
            <color rgb="FF000000"/>
            <rFont val="Arial"/>
            <family val="2"/>
          </rPr>
          <t xml:space="preserve">Casi seguro:</t>
        </r>
        <r>
          <rPr>
            <sz val="8"/>
            <color rgb="FF000000"/>
            <rFont val="Arial"/>
            <family val="2"/>
          </rPr>
          <t xml:space="preserve"> Se espera que el evento ocurra en la mayoría de las circunstancias. Es muy seguro que se presente. El evento se presentó más de una vez al año.
</t>
        </r>
      </text>
      <mc:AlternateContent>
        <mc:Choice Requires="v2">
          <commentPr autoFill="true" autoScale="false" colHidden="false" locked="false" rowHidden="false" textHAlign="justify" textVAlign="top">
            <anchor moveWithCells="false" sizeWithCells="false">
              <xdr:from>
                <xdr:col>7</xdr:col>
                <xdr:colOff>16</xdr:colOff>
                <xdr:row>5</xdr:row>
                <xdr:rowOff>17</xdr:rowOff>
              </xdr:from>
              <xdr:to>
                <xdr:col>10</xdr:col>
                <xdr:colOff>81</xdr:colOff>
                <xdr:row>7</xdr:row>
                <xdr:rowOff>68</xdr:rowOff>
              </xdr:to>
            </anchor>
          </commentPr>
        </mc:Choice>
        <mc:Fallback/>
      </mc:AlternateContent>
    </comment>
    <comment ref="H7" authorId="0">
      <text>
        <r>
          <rPr>
            <b val="true"/>
            <sz val="8"/>
            <color rgb="FF000000"/>
            <rFont val="Arial"/>
            <family val="2"/>
          </rPr>
          <t xml:space="preserve">Moderado:</t>
        </r>
        <r>
          <rPr>
            <sz val="8"/>
            <color rgb="FF000000"/>
            <rFont val="Arial"/>
            <family val="2"/>
          </rPr>
          <t xml:space="preserve"> Genera medianas consecuencias sobre la entidad.
</t>
        </r>
        <r>
          <rPr>
            <b val="true"/>
            <sz val="8"/>
            <color rgb="FF000000"/>
            <rFont val="Arial"/>
            <family val="2"/>
          </rPr>
          <t xml:space="preserve">Mayor:</t>
        </r>
        <r>
          <rPr>
            <sz val="8"/>
            <color rgb="FF000000"/>
            <rFont val="Arial"/>
            <family val="2"/>
          </rPr>
          <t xml:space="preserve"> Genera altas consecuencias sobre la entidad.
</t>
        </r>
        <r>
          <rPr>
            <b val="true"/>
            <sz val="8"/>
            <color rgb="FF000000"/>
            <rFont val="Arial"/>
            <family val="2"/>
          </rPr>
          <t xml:space="preserve">Catastrófico</t>
        </r>
        <r>
          <rPr>
            <sz val="8"/>
            <color rgb="FF000000"/>
            <rFont val="Arial"/>
            <family val="2"/>
          </rPr>
          <t xml:space="preserve">: Genera consecuencias desastrosas para la entidad.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5</xdr:row>
                <xdr:rowOff>17</xdr:rowOff>
              </xdr:from>
              <xdr:to>
                <xdr:col>11</xdr:col>
                <xdr:colOff>34</xdr:colOff>
                <xdr:row>6</xdr:row>
                <xdr:rowOff>97</xdr:rowOff>
              </xdr:to>
            </anchor>
          </commentPr>
        </mc:Choice>
        <mc:Fallback/>
      </mc:AlternateContent>
    </comment>
    <comment ref="M7" authorId="0">
      <text>
        <r>
          <rPr>
            <b val="true"/>
            <sz val="8"/>
            <color rgb="FF000000"/>
            <rFont val="Arial"/>
            <family val="2"/>
          </rPr>
          <t xml:space="preserve">Rara vez:</t>
        </r>
        <r>
          <rPr>
            <sz val="8"/>
            <color rgb="FF000000"/>
            <rFont val="Arial"/>
            <family val="2"/>
          </rPr>
          <t xml:space="preserve"> Ocurre en circunstancias excepcionales. El evento no se ha presentado en los últimos cinco (5) años.
</t>
        </r>
        <r>
          <rPr>
            <b val="true"/>
            <sz val="8"/>
            <color rgb="FF000000"/>
            <rFont val="Arial"/>
            <family val="2"/>
          </rPr>
          <t xml:space="preserve">Improbable:</t>
        </r>
        <r>
          <rPr>
            <sz val="8"/>
            <color rgb="FF000000"/>
            <rFont val="Arial"/>
            <family val="2"/>
          </rPr>
          <t xml:space="preserve"> Puede ocurrir. El evento se presentó una vez en los últimos 5 años.
</t>
        </r>
        <r>
          <rPr>
            <b val="true"/>
            <sz val="8"/>
            <color rgb="FF000000"/>
            <rFont val="Arial"/>
            <family val="2"/>
          </rPr>
          <t xml:space="preserve">Posible:</t>
        </r>
        <r>
          <rPr>
            <sz val="8"/>
            <color rgb="FF000000"/>
            <rFont val="Arial"/>
            <family val="2"/>
          </rPr>
          <t xml:space="preserve"> Es posible que suceda. El evento se presentó una vez en los últimos 2 años.
</t>
        </r>
        <r>
          <rPr>
            <b val="true"/>
            <sz val="8"/>
            <color rgb="FF000000"/>
            <rFont val="Arial"/>
            <family val="2"/>
          </rPr>
          <t xml:space="preserve">Probable: </t>
        </r>
        <r>
          <rPr>
            <sz val="8"/>
            <color rgb="FF000000"/>
            <rFont val="Arial"/>
            <family val="2"/>
          </rPr>
          <t xml:space="preserve">Es viable que el evento ocurra en la mayoría de los casos. El evento se presentó una vez en el último año.
</t>
        </r>
        <r>
          <rPr>
            <b val="true"/>
            <sz val="8"/>
            <color rgb="FF000000"/>
            <rFont val="Arial"/>
            <family val="2"/>
          </rPr>
          <t xml:space="preserve">Casi seguro:</t>
        </r>
        <r>
          <rPr>
            <sz val="8"/>
            <color rgb="FF000000"/>
            <rFont val="Arial"/>
            <family val="2"/>
          </rPr>
          <t xml:space="preserve"> Se espera que el evento ocurra en la mayoría de las circunstancias. Es muy seguro que se presente. El evento se presentó más de una vez al año.
</t>
        </r>
      </text>
      <mc:AlternateContent>
        <mc:Choice Requires="v2">
          <commentPr autoFill="true" autoScale="false" colHidden="false" locked="false" rowHidden="false" textHAlign="justify" textVAlign="top">
            <anchor moveWithCells="false" sizeWithCells="false">
              <xdr:from>
                <xdr:col>13</xdr:col>
                <xdr:colOff>16</xdr:colOff>
                <xdr:row>5</xdr:row>
                <xdr:rowOff>17</xdr:rowOff>
              </xdr:from>
              <xdr:to>
                <xdr:col>16</xdr:col>
                <xdr:colOff>59</xdr:colOff>
                <xdr:row>7</xdr:row>
                <xdr:rowOff>68</xdr:rowOff>
              </xdr:to>
            </anchor>
          </commentPr>
        </mc:Choice>
        <mc:Fallback/>
      </mc:AlternateContent>
    </comment>
    <comment ref="N7" authorId="0">
      <text>
        <r>
          <rPr>
            <b val="true"/>
            <sz val="8"/>
            <color rgb="FF000000"/>
            <rFont val="Arial"/>
            <family val="2"/>
          </rPr>
          <t xml:space="preserve">Moderado:</t>
        </r>
        <r>
          <rPr>
            <sz val="8"/>
            <color rgb="FF000000"/>
            <rFont val="Arial"/>
            <family val="2"/>
          </rPr>
          <t xml:space="preserve"> Genera medianas consecuencias sobre la entidad.
</t>
        </r>
        <r>
          <rPr>
            <b val="true"/>
            <sz val="8"/>
            <color rgb="FF000000"/>
            <rFont val="Arial"/>
            <family val="2"/>
          </rPr>
          <t xml:space="preserve">Mayor:</t>
        </r>
        <r>
          <rPr>
            <sz val="8"/>
            <color rgb="FF000000"/>
            <rFont val="Arial"/>
            <family val="2"/>
          </rPr>
          <t xml:space="preserve"> Genera altas consecuencias sobre la entidad.
</t>
        </r>
        <r>
          <rPr>
            <b val="true"/>
            <sz val="8"/>
            <color rgb="FF000000"/>
            <rFont val="Arial"/>
            <family val="2"/>
          </rPr>
          <t xml:space="preserve">Catastrófico</t>
        </r>
        <r>
          <rPr>
            <sz val="8"/>
            <color rgb="FF000000"/>
            <rFont val="Arial"/>
            <family val="2"/>
          </rPr>
          <t xml:space="preserve">: Genera consecuencias desastrosas para la entidad.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6</xdr:colOff>
                <xdr:row>5</xdr:row>
                <xdr:rowOff>17</xdr:rowOff>
              </xdr:from>
              <xdr:to>
                <xdr:col>16</xdr:col>
                <xdr:colOff>135</xdr:colOff>
                <xdr:row>6</xdr:row>
                <xdr:rowOff>97</xdr:rowOff>
              </xdr:to>
            </anchor>
          </commentPr>
        </mc:Choice>
        <mc:Fallback/>
      </mc:AlternateContent>
    </comment>
  </commentList>
</comments>
</file>

<file path=xl/sharedStrings.xml><?xml version="1.0" encoding="utf-8"?>
<sst xmlns="http://schemas.openxmlformats.org/spreadsheetml/2006/main" count="295" uniqueCount="159">
  <si>
    <t xml:space="preserve">PREVENTIVOS</t>
  </si>
  <si>
    <t xml:space="preserve">MAPA DE RIESGOS DE CORRUPCIÓN 2016</t>
  </si>
  <si>
    <t xml:space="preserve">CORRECTIVOS </t>
  </si>
  <si>
    <t xml:space="preserve">ENTIDAD:</t>
  </si>
  <si>
    <t xml:space="preserve">    INSTITUTO TOLIMENSE DE FORMACION TECNICA PROFESIONAL "ITFIP"</t>
  </si>
  <si>
    <t xml:space="preserve">DETECTIVOS</t>
  </si>
  <si>
    <t xml:space="preserve">IDENTIFICACION DEL RIESGO</t>
  </si>
  <si>
    <t xml:space="preserve">VALORACION DEL RIESGO DE CORRUPCIÓN</t>
  </si>
  <si>
    <t xml:space="preserve">MONITOREO Y REVISION</t>
  </si>
  <si>
    <t xml:space="preserve">FECHA DE CUMPLIMIENTO</t>
  </si>
  <si>
    <t xml:space="preserve">SEGUIMIENTO</t>
  </si>
  <si>
    <t xml:space="preserve">PROCESOS</t>
  </si>
  <si>
    <t xml:space="preserve">OBJETIVO DEL PROCESO</t>
  </si>
  <si>
    <t xml:space="preserve">CAUSA</t>
  </si>
  <si>
    <t xml:space="preserve">RIESGO</t>
  </si>
  <si>
    <t xml:space="preserve">CONSECUENCIA</t>
  </si>
  <si>
    <t xml:space="preserve">ANALISIS DEL RIESGO</t>
  </si>
  <si>
    <t xml:space="preserve">VALORACION DEL RIESGO</t>
  </si>
  <si>
    <t xml:space="preserve">ACCIONES</t>
  </si>
  <si>
    <t xml:space="preserve">RESPONSABLE</t>
  </si>
  <si>
    <t xml:space="preserve">INDICADOR</t>
  </si>
  <si>
    <t xml:space="preserve">% AVANCE</t>
  </si>
  <si>
    <t xml:space="preserve">DESCRIPCION DE LA ACCION EJECUTADA</t>
  </si>
  <si>
    <t xml:space="preserve">RIESGO INHERENTE</t>
  </si>
  <si>
    <t xml:space="preserve">TIPO DE CONTROL</t>
  </si>
  <si>
    <t xml:space="preserve">CONTROLES</t>
  </si>
  <si>
    <t xml:space="preserve">RIESGO RESIDUAL</t>
  </si>
  <si>
    <t xml:space="preserve">PROBABILIDAD </t>
  </si>
  <si>
    <t xml:space="preserve">IMPACTO </t>
  </si>
  <si>
    <t xml:space="preserve">ZONA DE RIESGO</t>
  </si>
  <si>
    <t xml:space="preserve">Gestión Jurídica</t>
  </si>
  <si>
    <t xml:space="preserve">Representar, asesorar y asistir oportunamente al ITFIP en los aspectos de carácter Jurídico de interés y asesorías que requieran los diferentes procesos de la
Institución, así como, asegurar la aplicación de los procesos y la normatividad vigente en la contratación y el trámite de las S.Q.R’S presentadas a la entidad procurando la
satisfacción de nuestros clientes, el óptimo servicio y transparencia en el funcionamiento de la Institución</t>
  </si>
  <si>
    <t xml:space="preserve">Falta de representacion.- No revisar minuciosamente los procesos contractuales amiguismo en los procedimientos de S.Q.R</t>
  </si>
  <si>
    <t xml:space="preserve">Perdida en los procesos donde actua la Institucion. - Contratos mal diseñados y ejecutados, ineficiencia en las dependencias por no dar tramite S.Q.R.</t>
  </si>
  <si>
    <t xml:space="preserve">Proceso Disciplinario por omision, Delito penal vrg Celebracion Indebida de Contratos; investigacion disciplinaria a jefes de dependencia</t>
  </si>
  <si>
    <t xml:space="preserve">PROBABLE</t>
  </si>
  <si>
    <t xml:space="preserve">MAYOR</t>
  </si>
  <si>
    <t xml:space="preserve">Revision continua de los procesos donde actue la institucion. - Designacion de los supervisores en los procesos contractuales. - Manejo con objetividad e imparcialidad el Buzon S.Q.R.</t>
  </si>
  <si>
    <t xml:space="preserve">POSIBLE</t>
  </si>
  <si>
    <t xml:space="preserve">MODERADO</t>
  </si>
  <si>
    <t xml:space="preserve">Establecer una hoja de ruta para seguimiento de los procesos donde actua la institucion. - Comunicación de designacion de supervision a los servidores publicos asignados, . Oficiar a los jefes de dependencia cuando se presenten S.Q.R.</t>
  </si>
  <si>
    <t xml:space="preserve">Asesor Juridico- Asitente de secretaria juridica</t>
  </si>
  <si>
    <t xml:space="preserve">Numero de procesos contractuales proyectados/total de contratos ejecutados</t>
  </si>
  <si>
    <t xml:space="preserve">Se evidencia hoja de ruta de los procesos Judiciales aunque a la fecha no hay procesos en contra de la institucion, de igual manera se evidenció los comunicados donde se designaron los supervisores a los contratos suscritos, ademas oficios a los líderes de los procesos a quienes se les delego para dar respuesta a las SQRyF recibidas.</t>
  </si>
  <si>
    <t xml:space="preserve">Gestión Talento Humano</t>
  </si>
  <si>
    <t xml:space="preserve">Gestionar y desarrollar el proceso de talento humano de la entidad, en cumplimiento de las normas constitucionales, legales y reglamentarias en materia de personal del sector público, coadyuvando en el desarrollo de programas que fortalezcan sus aptitudes, valores, habilidades, destrezas y que generen un clima organizacional óptimo de tal forma que la Misión y Visión de la Entidad se cumpla a través de funcionarios comprometidos, competentes.</t>
  </si>
  <si>
    <t xml:space="preserve">Induccion a error desde la parte academica y falta de revision o filtro por el proceso de Talento Humano </t>
  </si>
  <si>
    <t xml:space="preserve">Liquidar para pago a docentes hora catedra sin haberlas orientado </t>
  </si>
  <si>
    <t xml:space="preserve">Pagos indebidos, detrimento patrimonial, investigacion disciplinaria, fiscal y penal </t>
  </si>
  <si>
    <t xml:space="preserve">CATASTRÓFICO</t>
  </si>
  <si>
    <t xml:space="preserve">Lista de chequeo; control por area de nominas</t>
  </si>
  <si>
    <t xml:space="preserve">Continuar con la lista de chequeo; revision con la parte academica sobre total de las horas contratadas y reportadas </t>
  </si>
  <si>
    <t xml:space="preserve">Profesional de nominas, secretaria TH, Coordinadores de la academica</t>
  </si>
  <si>
    <t xml:space="preserve">Lista de chequeo dilegenciadas.  Control con los coordinadores para el ultimo pago.</t>
  </si>
  <si>
    <t xml:space="preserve">Se evidencia la base de datos de los docentes de hora catedra del periodo acaemico, documento soporte para la revisión y chequeo de las horas reportadas y pagadas.                                      Se evidencia reunión del profesional de nómina y Coordinadores de los programas para la verificacion de las horas reportadas vs pagadas del semestra A/2016.</t>
  </si>
  <si>
    <t xml:space="preserve">Registro y Control Académico</t>
  </si>
  <si>
    <t xml:space="preserve">Administrar la información académica relacionada con la inscripción, matriculas, grados y demás funciones relacionadas que se generan de los procesos académicos dando cumplimiento a los lineamientos legales y normatividd interna.</t>
  </si>
  <si>
    <t xml:space="preserve">Información erronea, inconsistente e incompleta en el sistema de información  </t>
  </si>
  <si>
    <t xml:space="preserve">Posible generación de reportes con información inconsistente, oferta de programas académicos con planes de estudios inactivos, matriculas sin el lleno de requisitos financieros,inexistencia de horarios en las fechas contempladas en el Calendario Académico </t>
  </si>
  <si>
    <t xml:space="preserve">Pérdida de la confiabilidad de la información y el buen nombre de la institución</t>
  </si>
  <si>
    <t xml:space="preserve">Planes de Estudio SACES y actualizacion plataforma </t>
  </si>
  <si>
    <t xml:space="preserve">Solicitud de planes de estudio SACES para verificación y ajuste si es necesario, reporte a responsables de inconsistencia e inexistencia</t>
  </si>
  <si>
    <t xml:space="preserve">Profesional de Registro</t>
  </si>
  <si>
    <t xml:space="preserve">Ajustes a la información registrada en el sistema</t>
  </si>
  <si>
    <t xml:space="preserve">Se evidencia validacion de los planes de estudios de los programas de Ingeniería de Sistemas e Ingeniería Civil en la plataforma RYCA, esta pendiente los programas de trabajo social, Contaduría y Administracion de empresas </t>
  </si>
  <si>
    <t xml:space="preserve">Administrar la información académica relacionada con la inscripción, matriculas, grados y demás funciones relacionadas que se generan de los procesos académicos dando cumplimiento a los lineamientos legales y normatividad interna.</t>
  </si>
  <si>
    <t xml:space="preserve">Recepción de dineros por realizar una actividad que no es de su competencia</t>
  </si>
  <si>
    <t xml:space="preserve">Omisión de conductos regulares</t>
  </si>
  <si>
    <t xml:space="preserve">Inconformidad del personal estudiantil </t>
  </si>
  <si>
    <t xml:space="preserve">Prohibición de personal ajeno al proceso en épocas de inscripciones y matriculas</t>
  </si>
  <si>
    <t xml:space="preserve">Prohibición ingreso de personal no autorizado</t>
  </si>
  <si>
    <t xml:space="preserve">Prof. De Registro</t>
  </si>
  <si>
    <t xml:space="preserve">Sensibilizacion personal, retiro del personal ajeno a la dependencia y llamados de atención por preferencias</t>
  </si>
  <si>
    <t xml:space="preserve">En la oficina de Adminisiones y Registro y Control Academico se evidencia cartel donde se informa la prohibición de ingreso de personal no autorizado y con respecto a la sensibilización al personal, la lider del proceso les aclara constantemente que la prestación de servicio debe ser sin preferencias ni cobros fuera de los Institucionales.</t>
  </si>
  <si>
    <t xml:space="preserve">Bienestar Universitario</t>
  </si>
  <si>
    <t xml:space="preserve">Promover espacios orientados al desarrollo  del ser humano a través de la promoción de actividades físicas, psicológicas, espirituales, socioeconómicas, deportivas y culturales  propendiendo por la prestación de un excelente servicio,  potencializando en la comunidad educativa el ser, el estar y el pertenecer</t>
  </si>
  <si>
    <t xml:space="preserve">Alto volumen de solicitudes de estimulos educativos en periodos cortos.                         El aval de cumplimiento de requisitos para solicitude de estimulos esta concentrado en una sola persona                               Demoras en la suscripción de convenios con entes territoriales                         </t>
  </si>
  <si>
    <t xml:space="preserve">Avalar estimulos educativos a los estudiantes sin cumplimientos de los requisitos establecidos</t>
  </si>
  <si>
    <t xml:space="preserve">Afectación de las finanzas de la Institución                                      Sanciones de los entes de control                                   Cancelación dem los convenios</t>
  </si>
  <si>
    <t xml:space="preserve">*Avalar en lista de chequeo a traves de la plataforma RYCA</t>
  </si>
  <si>
    <t xml:space="preserve">RARA VEZ</t>
  </si>
  <si>
    <t xml:space="preserve">*Asignar nuevos usuarios en la plataforma RYCA para dar avales de estimulos educativos a los Coordinadores de los CERES e Ibague y equipo de trabajo de la oficina de Bienestar Espinal                                  </t>
  </si>
  <si>
    <t xml:space="preserve">Coordinador Bienestar Universitario</t>
  </si>
  <si>
    <t xml:space="preserve">(Usuarios actuales - usuarios Antiguos)/Usuarios Antiguo</t>
  </si>
  <si>
    <t xml:space="preserve">Se evidencia habilitacion de un nuevo usuario en la plataforma RYCA a Bienestar Universitario para dar avales de estimulos educativos a nombre de la profeional. Adriana Del Pilar Guayara para la sede de El Espinal, a los Coordinadores de los CERES a la fecha del segumiento no se le autorizado usuario.</t>
  </si>
  <si>
    <t xml:space="preserve">Inducción a error a quien la firma.- No revisar el contenido con trazabilidad a la hoja de vida, amiguismo.</t>
  </si>
  <si>
    <t xml:space="preserve">Expedición de certificaciones laborales que no correspondan con la informacion veridica contenida en las hojas de vida y/o atención preferente para favorecer al peticionario que permita falsificar  la información </t>
  </si>
  <si>
    <t xml:space="preserve">Delito penal vrg Falsedad ideologica en documento publico o facilitar el uso de documento publico falso; investigacion disciplinaria</t>
  </si>
  <si>
    <t xml:space="preserve">Revisión del contenido a certificar de manera aleatoria; instrucciones claras a quien las proyecta; </t>
  </si>
  <si>
    <t xml:space="preserve">Antes de firmar corroborar con la hoja de vida; emitir directrices claras para evitar la materialización del riesgo; archivo de las certificaciones emitidas para control.</t>
  </si>
  <si>
    <t xml:space="preserve">Coordinadora de Talento- Asitente de secretaria</t>
  </si>
  <si>
    <t xml:space="preserve">Numero de certificaciones revisas/total de certificaciones emitidas. </t>
  </si>
  <si>
    <t xml:space="preserve">La coordinadora de talento humano verifica las hojas de vida de los funcionarios con el fin de entregar una certificacion veridica, la copia de las certificaciones quedan archivadas en el sistema.</t>
  </si>
  <si>
    <t xml:space="preserve">Investigación</t>
  </si>
  <si>
    <t xml:space="preserve">Fomentar la investigación para el desarrollo de la innovación para la generacion de conocimiento que respondan a las necesidades del entorno</t>
  </si>
  <si>
    <t xml:space="preserve">Falta de control por parte de los ejecutores del proceso </t>
  </si>
  <si>
    <t xml:space="preserve">No desarrollo de la investigacion formativa</t>
  </si>
  <si>
    <t xml:space="preserve">Incumplimiento de la mision y la visión institucional. Dificultad para acreditar los programas acasdemicos</t>
  </si>
  <si>
    <t xml:space="preserve">MODERADA</t>
  </si>
  <si>
    <t xml:space="preserve">Control periodico por parte de las decanaturas</t>
  </si>
  <si>
    <t xml:space="preserve">Revisión por parte de las facultades academicas y al grupo interno de trabajo para el desarrollo de la investigación</t>
  </si>
  <si>
    <t xml:space="preserve">Coordinador del Grupo interno de trabajo</t>
  </si>
  <si>
    <t xml:space="preserve">Numero de investigaciones ralizadas</t>
  </si>
  <si>
    <t xml:space="preserve">Conformacion de Semilleros de investigacion, proyectos de investigacion, fortalecimiento de los grupos de investigacion con recursos financieros para los proyectos, acompañamiento a los semilleros de investigacion, diplomados en investigacion con cultura cientifica Red Colsi, Campamento cientifico Red Colsi, Participacion en las convocatorias de cultura cientifica  (convenio) Gobernacion del Tolima y Universidad de Ibague. Se renovaron los procedimientos del proceso de investigacion.</t>
  </si>
  <si>
    <t xml:space="preserve">Proyección Social</t>
  </si>
  <si>
    <t xml:space="preserve">Fometar el impacto institucional dentro del entorno lñogrando asi deasarrollo y mejoramiento del nivel de vida de los ciudadnos de la zona de influencia</t>
  </si>
  <si>
    <t xml:space="preserve">Falta de implemetacionde los programas de proyeccion por faltade control de las decanaturas</t>
  </si>
  <si>
    <t xml:space="preserve">Perdida de presencia institucional y oportunidad de desarrollo sostenible </t>
  </si>
  <si>
    <t xml:space="preserve">No destinacion de los recursos destinados s la proyeccion social en programas de desarrollo social de la comunidad</t>
  </si>
  <si>
    <t xml:space="preserve">Verificacion de campo de los proyréctos y programas realizados</t>
  </si>
  <si>
    <t xml:space="preserve">Realizar seguimeinto continuo de cada uno de los programas relacionados con proyeccion social</t>
  </si>
  <si>
    <t xml:space="preserve">Programas ejecutados durante la vigencia</t>
  </si>
  <si>
    <t xml:space="preserve">Se evidencia la ejecución de la proyección Social unificada con el programa Redvolución a traves de los diferentes cursos y programas que se ofertan.</t>
  </si>
  <si>
    <t xml:space="preserve">Gestión Adminsitrativa e Infraestructura Física</t>
  </si>
  <si>
    <t xml:space="preserve">Garantizar la logistica institucional y la oportuna  adquisicion de bienes y servicio para la operación institucional.</t>
  </si>
  <si>
    <t xml:space="preserve">Apatarse de las norma establecidas por el Estado para la contratación y adquisición debiens y servicios</t>
  </si>
  <si>
    <t xml:space="preserve">Falta de oportunidad y calidad de los elementos y cubrimiento de las necesidades institucionales para el desarrollo de sus programas</t>
  </si>
  <si>
    <t xml:space="preserve">Detrimento patrimonial, falta de calidad en las adquisiciones y posibles proceso penales por incumplimieto de las normas. </t>
  </si>
  <si>
    <t xml:space="preserve">Auditorias internas para la revision de planes de compras y necesidades institucionales</t>
  </si>
  <si>
    <t xml:space="preserve">Aseguramiento de inversiones presupuestales de acuerdo con el plan de adquisiciones y necesidades de servicios </t>
  </si>
  <si>
    <t xml:space="preserve">Vicerrector Administrativo</t>
  </si>
  <si>
    <t xml:space="preserve">Cumplimiemnto de los requerimientos programados y exigidos por las diferentes dependencias de la institución</t>
  </si>
  <si>
    <t xml:space="preserve">De acuerdo a las necesidades que se van presentando en la Insitución existen los requerimientos de bienes o servicios que realizan los diferentes lideres de los procesos para la respectiva contratación y ejecución.</t>
  </si>
  <si>
    <t xml:space="preserve">Gestón Financiera</t>
  </si>
  <si>
    <t xml:space="preserve">Garantizar la disponibilidad de los recursos financieros para el desarrollo de la labor administrativa y academica de la institución</t>
  </si>
  <si>
    <t xml:space="preserve">Falta de programacion presupuestal por desconocimiento o incumplimiento de los programas PAC</t>
  </si>
  <si>
    <t xml:space="preserve">Falta de programacion presupuestal poniendo en riesgo la labor adminsitrativa institucional</t>
  </si>
  <si>
    <t xml:space="preserve">Sanciones por parte del Ministerio de hacienda con los consecuentes riesgos de procesos fiscales y disciplinarios</t>
  </si>
  <si>
    <t xml:space="preserve">Seguimiento administrativoa las ejecuciones presupuestales tanto en ingresos como egresos</t>
  </si>
  <si>
    <t xml:space="preserve">Cumplimiento de los acuerdos presuepuetales y seguimiento sistematico de la ejecución presupuestal</t>
  </si>
  <si>
    <t xml:space="preserve">Jefe Financiero</t>
  </si>
  <si>
    <t xml:space="preserve">Porcentaje de ejecución de Acuerdo con lo establecido en el PAC</t>
  </si>
  <si>
    <t xml:space="preserve">Se evidencia actas de reunión mensual del comité PAC, en la misma se programan todos los pagos que se realizaran en el mes siguiente, a la fecha se ha cumplido con la mayoría de los pagos programados en dicho periodo, las cuentas que no se pagaron fue porque el proveedor no entregó todos los documentos requeridos para dicho tramite</t>
  </si>
  <si>
    <t xml:space="preserve">Control Interno</t>
  </si>
  <si>
    <t xml:space="preserve">Perdida de la independencia en el ejercicio de control interno</t>
  </si>
  <si>
    <t xml:space="preserve">Debilidad en la cultura de Autocontrol.
Debilidad en el proceso de selección de los servidores públicos.
</t>
  </si>
  <si>
    <t xml:space="preserve">No apliacion de la normatividad estblecida por el Estado para las entidades publicas</t>
  </si>
  <si>
    <t xml:space="preserve">Detrimento patrimonial y sobrecostos por errores en losm procesos</t>
  </si>
  <si>
    <t xml:space="preserve">Segumientos de las auditorias internas</t>
  </si>
  <si>
    <t xml:space="preserve">BAJA</t>
  </si>
  <si>
    <t xml:space="preserve">Control de auditorias y revision de procesos</t>
  </si>
  <si>
    <t xml:space="preserve">Jefe de Control interno</t>
  </si>
  <si>
    <t xml:space="preserve">Resultados de las auditorias internas y aplicación de planes de mejoramiento</t>
  </si>
  <si>
    <t xml:space="preserve">Se evidencia el Programa de Auditrías Internas de Gestión, Planes de Auditoría e Informes de auditoría de 6 procesos lideradas por equipo de trabajo de Control Interno, a traves de los resultados de las auditorías los líderes de procesos auditados se encuentran diligenciado las acciones correctivas a las no conformidades detectadas. </t>
  </si>
  <si>
    <t xml:space="preserve">Direccionamiento Estratégico</t>
  </si>
  <si>
    <t xml:space="preserve">Modificación de los planes de acción y evaluaciones de gestión para favorecer los informes de rendición de cuentas</t>
  </si>
  <si>
    <t xml:space="preserve">Ocultar debilidades institucionales.
Favorecer a un responsable que no cumple las metas establecidas.
Presentar informes sobresalientes para asegurar una buena imagen ante la opinión pública.
</t>
  </si>
  <si>
    <t xml:space="preserve">No seguimiento y verificacion de la ejecucion de  los planes de accion </t>
  </si>
  <si>
    <t xml:space="preserve">No cumplimiento de metas institucionales con las correspondientes sanciones y hallazgos por parte de los entes de control</t>
  </si>
  <si>
    <t xml:space="preserve">Revision  de los planes de mejoramiento </t>
  </si>
  <si>
    <t xml:space="preserve">Verificacion del cumplimiento de metas y planes de mejoramiento aplicación de correctivos</t>
  </si>
  <si>
    <t xml:space="preserve">Jefe de planeación</t>
  </si>
  <si>
    <t xml:space="preserve">Planes de accion ejecutados, verificacion  de metas programadas y revisión </t>
  </si>
  <si>
    <t xml:space="preserve">Se evidencia dos seguimientos trimestrales con corte marzo y junio a los planes de acción de los procesos por parte del profesional de Planeación</t>
  </si>
  <si>
    <t xml:space="preserve">Docencia</t>
  </si>
  <si>
    <t xml:space="preserve">Gestión de Calidad Documental</t>
  </si>
  <si>
    <t xml:space="preserve">Servicios Academicos y Biblioteca</t>
  </si>
  <si>
    <t xml:space="preserve">amarillo</t>
  </si>
  <si>
    <t xml:space="preserve">colores</t>
  </si>
</sst>
</file>

<file path=xl/styles.xml><?xml version="1.0" encoding="utf-8"?>
<styleSheet xmlns="http://schemas.openxmlformats.org/spreadsheetml/2006/main">
  <numFmts count="3">
    <numFmt numFmtId="164" formatCode="General"/>
    <numFmt numFmtId="165" formatCode="General"/>
    <numFmt numFmtId="166" formatCode="[$-C0A]d\-mmm\-yy;@"/>
  </numFmts>
  <fonts count="24">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FFFFFF"/>
      <name val="Arial"/>
      <family val="2"/>
    </font>
    <font>
      <sz val="9"/>
      <color rgb="FFFFFFFF"/>
      <name val="Arial"/>
      <family val="2"/>
    </font>
    <font>
      <b val="true"/>
      <sz val="20"/>
      <name val="Arial"/>
      <family val="2"/>
    </font>
    <font>
      <b val="true"/>
      <sz val="16"/>
      <name val="Arial"/>
      <family val="2"/>
    </font>
    <font>
      <b val="true"/>
      <sz val="12"/>
      <name val="Arial"/>
      <family val="2"/>
    </font>
    <font>
      <b val="true"/>
      <sz val="8"/>
      <name val="Arial"/>
      <family val="2"/>
    </font>
    <font>
      <sz val="11"/>
      <name val="Arial"/>
      <family val="2"/>
    </font>
    <font>
      <b val="true"/>
      <sz val="11"/>
      <name val="Arial"/>
      <family val="2"/>
    </font>
    <font>
      <sz val="11"/>
      <color rgb="FF000000"/>
      <name val="Arial"/>
      <family val="2"/>
    </font>
    <font>
      <sz val="12"/>
      <name val="Arial"/>
      <family val="2"/>
    </font>
    <font>
      <sz val="7.5"/>
      <name val="Arial"/>
      <family val="2"/>
    </font>
    <font>
      <b val="true"/>
      <sz val="9"/>
      <color rgb="FF000000"/>
      <name val="Tahoma"/>
      <family val="2"/>
    </font>
    <font>
      <sz val="9"/>
      <color rgb="FF000000"/>
      <name val="Tahoma"/>
      <family val="2"/>
    </font>
    <font>
      <b val="true"/>
      <sz val="8"/>
      <color rgb="FF000000"/>
      <name val="Arial"/>
      <family val="2"/>
    </font>
    <font>
      <sz val="8"/>
      <color rgb="FF000000"/>
      <name val="Arial"/>
      <family val="2"/>
    </font>
    <font>
      <b val="true"/>
      <sz val="8"/>
      <color rgb="FF000000"/>
      <name val="Tahoma"/>
      <family val="2"/>
    </font>
    <font>
      <sz val="11"/>
      <color rgb="FF000000"/>
      <name val="Calibri"/>
      <family val="2"/>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9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true">
      <alignment horizontal="center" vertical="center" textRotation="90" wrapText="true" indent="0" shrinkToFit="false"/>
      <protection locked="true" hidden="false"/>
    </xf>
    <xf numFmtId="164" fontId="10" fillId="3" borderId="5" xfId="0" applyFont="true" applyBorder="true" applyAlignment="true" applyProtection="true">
      <alignment horizontal="center" vertical="center" textRotation="9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90" wrapText="true" indent="0" shrinkToFit="false"/>
      <protection locked="true" hidden="false"/>
    </xf>
    <xf numFmtId="164" fontId="10" fillId="4" borderId="6"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9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false" hidden="false"/>
    </xf>
    <xf numFmtId="164" fontId="5" fillId="2" borderId="10" xfId="0" applyFont="true" applyBorder="true" applyAlignment="true" applyProtection="true">
      <alignment horizontal="center" vertical="center" textRotation="0" wrapText="true" indent="0" shrinkToFit="false"/>
      <protection locked="false" hidden="false"/>
    </xf>
    <xf numFmtId="165" fontId="5" fillId="2" borderId="11" xfId="0" applyFont="true" applyBorder="true" applyAlignment="true" applyProtection="true">
      <alignment horizontal="center" vertical="center" textRotation="0" wrapText="true" indent="0" shrinkToFit="false"/>
      <protection locked="false" hidden="false"/>
    </xf>
    <xf numFmtId="165" fontId="13" fillId="2" borderId="10" xfId="0" applyFont="true" applyBorder="true" applyAlignment="true" applyProtection="true">
      <alignment horizontal="center" vertical="center"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false" hidden="false"/>
    </xf>
    <xf numFmtId="165" fontId="5" fillId="2" borderId="12" xfId="0" applyFont="true" applyBorder="true" applyAlignment="true" applyProtection="true">
      <alignment horizontal="center" vertical="center" textRotation="0" wrapText="true" indent="0" shrinkToFit="false"/>
      <protection locked="false" hidden="false"/>
    </xf>
    <xf numFmtId="165" fontId="13" fillId="2" borderId="1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2" fillId="2" borderId="15"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14"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true">
      <alignment horizontal="left" vertical="center" textRotation="0" wrapText="true" indent="0" shrinkToFit="false"/>
      <protection locked="false" hidden="false"/>
    </xf>
    <xf numFmtId="164" fontId="5" fillId="2" borderId="14"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5" fontId="13" fillId="2" borderId="14" xfId="0" applyFont="true" applyBorder="true" applyAlignment="true" applyProtection="true">
      <alignment horizontal="center" vertical="center" textRotation="0" wrapText="true" indent="0" shrinkToFit="false"/>
      <protection locked="true" hidden="false"/>
    </xf>
    <xf numFmtId="164" fontId="13" fillId="2" borderId="14" xfId="0" applyFont="true" applyBorder="true" applyAlignment="true" applyProtection="true">
      <alignment horizontal="center" vertical="center" textRotation="0" wrapText="true" indent="0" shrinkToFit="false"/>
      <protection locked="true" hidden="false"/>
    </xf>
    <xf numFmtId="165" fontId="5" fillId="2" borderId="19" xfId="0" applyFont="true" applyBorder="true" applyAlignment="true" applyProtection="true">
      <alignment horizontal="center" vertical="center" textRotation="0" wrapText="true" indent="0" shrinkToFit="false"/>
      <protection locked="false" hidden="false"/>
    </xf>
    <xf numFmtId="165" fontId="13" fillId="2" borderId="20"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2" fillId="2" borderId="21"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2" borderId="23"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5" fontId="5" fillId="2" borderId="24"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true" indent="0" shrinkToFit="false"/>
      <protection locked="true" hidden="false"/>
    </xf>
    <xf numFmtId="165" fontId="5" fillId="2" borderId="25" xfId="0" applyFont="true" applyBorder="true" applyAlignment="true" applyProtection="true">
      <alignment horizontal="center" vertical="center" textRotation="0" wrapText="true" indent="0" shrinkToFit="false"/>
      <protection locked="false" hidden="false"/>
    </xf>
    <xf numFmtId="164" fontId="13" fillId="2" borderId="26" xfId="0" applyFont="true" applyBorder="true" applyAlignment="true" applyProtection="true">
      <alignment horizontal="center" vertical="center" textRotation="0" wrapText="true" indent="0" shrinkToFit="false"/>
      <protection locked="true" hidden="false"/>
    </xf>
    <xf numFmtId="166" fontId="12" fillId="2" borderId="27"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4" fillId="2" borderId="15"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2" borderId="30" xfId="0" applyFont="true" applyBorder="true" applyAlignment="true" applyProtection="true">
      <alignment horizontal="center" vertical="center" textRotation="0" wrapText="true" indent="0" shrinkToFit="false"/>
      <protection locked="false" hidden="false"/>
    </xf>
    <xf numFmtId="164" fontId="12" fillId="2" borderId="31"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5" fontId="5" fillId="2" borderId="7" xfId="0" applyFont="true" applyBorder="true" applyAlignment="true" applyProtection="true">
      <alignment horizontal="center" vertical="center" textRotation="0" wrapText="true" indent="0" shrinkToFit="false"/>
      <protection locked="false" hidden="false"/>
    </xf>
    <xf numFmtId="165" fontId="13"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5" fontId="5" fillId="2" borderId="32" xfId="0" applyFont="true" applyBorder="true" applyAlignment="true" applyProtection="true">
      <alignment horizontal="center" vertical="center" textRotation="0" wrapText="true" indent="0" shrinkToFit="false"/>
      <protection locked="false" hidden="false"/>
    </xf>
    <xf numFmtId="165" fontId="13" fillId="2" borderId="33" xfId="0" applyFont="true" applyBorder="true" applyAlignment="true" applyProtection="true">
      <alignment horizontal="center" vertical="center" textRotation="0" wrapText="true" indent="0" shrinkToFit="false"/>
      <protection locked="true" hidden="false"/>
    </xf>
    <xf numFmtId="166" fontId="4" fillId="2" borderId="34" xfId="0" applyFont="true" applyBorder="true" applyAlignment="true" applyProtection="true">
      <alignment horizontal="center" vertical="center" textRotation="0" wrapText="true" indent="0" shrinkToFit="false"/>
      <protection locked="fals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720</xdr:colOff>
      <xdr:row>1</xdr:row>
      <xdr:rowOff>36720</xdr:rowOff>
    </xdr:from>
    <xdr:to>
      <xdr:col>3</xdr:col>
      <xdr:colOff>1170000</xdr:colOff>
      <xdr:row>1</xdr:row>
      <xdr:rowOff>655920</xdr:rowOff>
    </xdr:to>
    <xdr:pic>
      <xdr:nvPicPr>
        <xdr:cNvPr id="0" name="Imagen 3" descr=""/>
        <xdr:cNvPicPr/>
      </xdr:nvPicPr>
      <xdr:blipFill>
        <a:blip r:embed="rId1"/>
        <a:stretch/>
      </xdr:blipFill>
      <xdr:spPr>
        <a:xfrm>
          <a:off x="4187160" y="455760"/>
          <a:ext cx="82728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720</xdr:colOff>
      <xdr:row>1</xdr:row>
      <xdr:rowOff>36720</xdr:rowOff>
    </xdr:from>
    <xdr:to>
      <xdr:col>3</xdr:col>
      <xdr:colOff>1170000</xdr:colOff>
      <xdr:row>1</xdr:row>
      <xdr:rowOff>655920</xdr:rowOff>
    </xdr:to>
    <xdr:pic>
      <xdr:nvPicPr>
        <xdr:cNvPr id="1" name="Imagen 3" descr=""/>
        <xdr:cNvPicPr/>
      </xdr:nvPicPr>
      <xdr:blipFill>
        <a:blip r:embed="rId1"/>
        <a:stretch/>
      </xdr:blipFill>
      <xdr:spPr>
        <a:xfrm>
          <a:off x="3612960" y="455760"/>
          <a:ext cx="82728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E229"/>
  <sheetViews>
    <sheetView showFormulas="false" showGridLines="false" showRowColHeaders="true" showZeros="true" rightToLeft="false" tabSelected="true" showOutlineSymbols="true" defaultGridColor="true" view="normal" topLeftCell="G1" colorId="64" zoomScale="80" zoomScaleNormal="80" zoomScalePageLayoutView="130" workbookViewId="0">
      <selection pane="topLeft" activeCell="V5" activeCellId="0" sqref="V5:V7"/>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2" width="19.85"/>
    <col collapsed="false" customWidth="true" hidden="false" outlineLevel="0" max="3" min="3" style="2" width="31.56"/>
    <col collapsed="false" customWidth="true" hidden="false" outlineLevel="0" max="4" min="4" style="2" width="22.85"/>
    <col collapsed="false" customWidth="true" hidden="false" outlineLevel="0" max="5" min="5" style="2" width="22.7"/>
    <col collapsed="false" customWidth="true" hidden="false" outlineLevel="0" max="6" min="6" style="2" width="20.7"/>
    <col collapsed="false" customWidth="true" hidden="false" outlineLevel="0" max="7" min="7" style="2" width="14.7"/>
    <col collapsed="false" customWidth="true" hidden="false" outlineLevel="0" max="8" min="8" style="2" width="15.28"/>
    <col collapsed="false" customWidth="true" hidden="true" outlineLevel="0" max="9" min="9" style="2" width="14.28"/>
    <col collapsed="false" customWidth="true" hidden="false" outlineLevel="0" max="10" min="10" style="2" width="14.41"/>
    <col collapsed="false" customWidth="true" hidden="false" outlineLevel="0" max="11" min="11" style="2" width="16.42"/>
    <col collapsed="false" customWidth="true" hidden="false" outlineLevel="0" max="12" min="12" style="2" width="16.7"/>
    <col collapsed="false" customWidth="true" hidden="false" outlineLevel="0" max="13" min="13" style="2" width="17.56"/>
    <col collapsed="false" customWidth="true" hidden="false" outlineLevel="0" max="14" min="14" style="2" width="17.28"/>
    <col collapsed="false" customWidth="true" hidden="true" outlineLevel="0" max="15" min="15" style="2" width="0.28"/>
    <col collapsed="false" customWidth="true" hidden="false" outlineLevel="0" max="16" min="16" style="2" width="15.41"/>
    <col collapsed="false" customWidth="true" hidden="false" outlineLevel="0" max="17" min="17" style="1" width="25.56"/>
    <col collapsed="false" customWidth="true" hidden="false" outlineLevel="0" max="18" min="18" style="1" width="15.13"/>
    <col collapsed="false" customWidth="true" hidden="false" outlineLevel="0" max="19" min="19" style="1" width="19.14"/>
    <col collapsed="false" customWidth="true" hidden="false" outlineLevel="0" max="20" min="20" style="1" width="21.99"/>
    <col collapsed="false" customWidth="true" hidden="false" outlineLevel="0" max="21" min="21" style="1" width="17.85"/>
    <col collapsed="false" customWidth="true" hidden="false" outlineLevel="0" max="22" min="22" style="1" width="33.99"/>
    <col collapsed="false" customWidth="false" hidden="false" outlineLevel="0" max="257" min="23" style="1" width="11.42"/>
  </cols>
  <sheetData>
    <row r="1" customFormat="false" ht="33" hidden="false" customHeight="true" outlineLevel="0" collapsed="false">
      <c r="B1" s="3" t="e">
        <f aca="false">+A1:#NAME?:#NAME?:#NAME?:#NAME?:#NAME?:#NAME?:V7</f>
        <v>#NAME?</v>
      </c>
      <c r="AE1" s="4" t="s">
        <v>0</v>
      </c>
    </row>
    <row r="2" s="5" customFormat="true" ht="57" hidden="false" customHeight="true" outlineLevel="0" collapsed="false">
      <c r="B2" s="6" t="s">
        <v>1</v>
      </c>
      <c r="C2" s="6"/>
      <c r="D2" s="6"/>
      <c r="E2" s="6"/>
      <c r="F2" s="6"/>
      <c r="G2" s="6"/>
      <c r="H2" s="6"/>
      <c r="I2" s="6"/>
      <c r="J2" s="6"/>
      <c r="K2" s="6"/>
      <c r="L2" s="6"/>
      <c r="M2" s="6"/>
      <c r="N2" s="6"/>
      <c r="O2" s="6"/>
      <c r="P2" s="6"/>
      <c r="Q2" s="6"/>
      <c r="R2" s="6"/>
      <c r="S2" s="6"/>
      <c r="T2" s="6"/>
      <c r="U2" s="6"/>
      <c r="V2" s="6"/>
      <c r="AE2" s="7" t="s">
        <v>2</v>
      </c>
    </row>
    <row r="3" s="5" customFormat="true" ht="22.5" hidden="false" customHeight="true" outlineLevel="0" collapsed="false">
      <c r="B3" s="8" t="s">
        <v>3</v>
      </c>
      <c r="C3" s="9" t="s">
        <v>4</v>
      </c>
      <c r="D3" s="9"/>
      <c r="E3" s="9"/>
      <c r="F3" s="9"/>
      <c r="G3" s="9"/>
      <c r="H3" s="9"/>
      <c r="I3" s="9"/>
      <c r="J3" s="9"/>
      <c r="K3" s="9"/>
      <c r="L3" s="9"/>
      <c r="M3" s="9"/>
      <c r="N3" s="9"/>
      <c r="O3" s="9"/>
      <c r="P3" s="9"/>
      <c r="Q3" s="9"/>
      <c r="R3" s="9"/>
      <c r="S3" s="9"/>
      <c r="T3" s="9"/>
      <c r="U3" s="9"/>
      <c r="V3" s="9"/>
      <c r="AE3" s="7" t="s">
        <v>5</v>
      </c>
    </row>
    <row r="4" s="5" customFormat="true" ht="42.75" hidden="false" customHeight="true" outlineLevel="0" collapsed="false">
      <c r="B4" s="10" t="s">
        <v>6</v>
      </c>
      <c r="C4" s="10"/>
      <c r="D4" s="10"/>
      <c r="E4" s="10"/>
      <c r="F4" s="10"/>
      <c r="G4" s="11" t="s">
        <v>7</v>
      </c>
      <c r="H4" s="11"/>
      <c r="I4" s="11"/>
      <c r="J4" s="11"/>
      <c r="K4" s="11"/>
      <c r="L4" s="11"/>
      <c r="M4" s="11"/>
      <c r="N4" s="11"/>
      <c r="O4" s="11"/>
      <c r="P4" s="11"/>
      <c r="Q4" s="12" t="s">
        <v>8</v>
      </c>
      <c r="R4" s="12"/>
      <c r="S4" s="12"/>
      <c r="T4" s="13" t="s">
        <v>9</v>
      </c>
      <c r="U4" s="10" t="s">
        <v>10</v>
      </c>
      <c r="V4" s="10"/>
      <c r="W4" s="14"/>
    </row>
    <row r="5" s="5" customFormat="true" ht="42.75" hidden="false" customHeight="true" outlineLevel="0" collapsed="false">
      <c r="B5" s="15" t="s">
        <v>11</v>
      </c>
      <c r="C5" s="15" t="s">
        <v>12</v>
      </c>
      <c r="D5" s="16" t="s">
        <v>13</v>
      </c>
      <c r="E5" s="15" t="s">
        <v>14</v>
      </c>
      <c r="F5" s="15" t="s">
        <v>15</v>
      </c>
      <c r="G5" s="17" t="s">
        <v>16</v>
      </c>
      <c r="H5" s="17"/>
      <c r="I5" s="17"/>
      <c r="J5" s="17"/>
      <c r="K5" s="17" t="s">
        <v>17</v>
      </c>
      <c r="L5" s="17"/>
      <c r="M5" s="17"/>
      <c r="N5" s="17"/>
      <c r="O5" s="17"/>
      <c r="P5" s="17"/>
      <c r="Q5" s="15" t="s">
        <v>18</v>
      </c>
      <c r="R5" s="15" t="s">
        <v>19</v>
      </c>
      <c r="S5" s="15" t="s">
        <v>20</v>
      </c>
      <c r="T5" s="13"/>
      <c r="U5" s="18" t="s">
        <v>21</v>
      </c>
      <c r="V5" s="18" t="s">
        <v>22</v>
      </c>
    </row>
    <row r="6" s="5" customFormat="true" ht="20.25" hidden="false" customHeight="true" outlineLevel="0" collapsed="false">
      <c r="B6" s="15"/>
      <c r="C6" s="15"/>
      <c r="D6" s="16"/>
      <c r="E6" s="15"/>
      <c r="F6" s="15"/>
      <c r="G6" s="17" t="s">
        <v>23</v>
      </c>
      <c r="H6" s="17"/>
      <c r="I6" s="17"/>
      <c r="J6" s="17"/>
      <c r="K6" s="19" t="s">
        <v>24</v>
      </c>
      <c r="L6" s="19" t="s">
        <v>25</v>
      </c>
      <c r="M6" s="20" t="s">
        <v>26</v>
      </c>
      <c r="N6" s="20"/>
      <c r="O6" s="20"/>
      <c r="P6" s="20"/>
      <c r="Q6" s="15"/>
      <c r="R6" s="15"/>
      <c r="S6" s="15"/>
      <c r="T6" s="13"/>
      <c r="U6" s="18"/>
      <c r="V6" s="18"/>
    </row>
    <row r="7" s="21" customFormat="true" ht="141.75" hidden="false" customHeight="true" outlineLevel="0" collapsed="false">
      <c r="B7" s="15"/>
      <c r="C7" s="15"/>
      <c r="D7" s="16"/>
      <c r="E7" s="15"/>
      <c r="F7" s="15"/>
      <c r="G7" s="19" t="s">
        <v>27</v>
      </c>
      <c r="H7" s="19" t="s">
        <v>28</v>
      </c>
      <c r="I7" s="22"/>
      <c r="J7" s="19" t="s">
        <v>29</v>
      </c>
      <c r="K7" s="19"/>
      <c r="L7" s="19"/>
      <c r="M7" s="19" t="s">
        <v>27</v>
      </c>
      <c r="N7" s="19" t="s">
        <v>28</v>
      </c>
      <c r="O7" s="22"/>
      <c r="P7" s="19" t="s">
        <v>29</v>
      </c>
      <c r="Q7" s="15"/>
      <c r="R7" s="15"/>
      <c r="S7" s="15"/>
      <c r="T7" s="13"/>
      <c r="U7" s="18"/>
      <c r="V7" s="18"/>
    </row>
    <row r="8" s="21" customFormat="true" ht="228.75" hidden="false" customHeight="true" outlineLevel="0" collapsed="false">
      <c r="B8" s="23" t="s">
        <v>30</v>
      </c>
      <c r="C8" s="24" t="s">
        <v>31</v>
      </c>
      <c r="D8" s="25" t="s">
        <v>32</v>
      </c>
      <c r="E8" s="26" t="s">
        <v>33</v>
      </c>
      <c r="F8" s="27" t="s">
        <v>34</v>
      </c>
      <c r="G8" s="28" t="s">
        <v>35</v>
      </c>
      <c r="H8" s="28" t="s">
        <v>36</v>
      </c>
      <c r="I8" s="29" t="str">
        <f aca="false">G8&amp;H8</f>
        <v>PROBABLEMAYOR</v>
      </c>
      <c r="J8" s="30" t="str">
        <f aca="false">IF(OR(I8="CASI SEGUROMODERADO",I8="PROBABLEMODERADO",I8="POSIBLEMODERADO",I8="IMPROBABLEMAYOR",I8="RARA VEZCATASTRÓFICO"),"MODERADA",IF(OR(I8="CASI SEGUROMAYOR",I8="PROBABLEMAYOR",I8="POSIBLEMAYOR",),"ALTA",IF(OR(I8="CASI SEGUROCATASTRÓFICO",I8="PROBABLECATASTRÓFICO",I8="POSIBLECATASTRÓFICO",),"EXTREMA",IF(OR(I8="IMPROBABLECATASTRÓFICO",I8="RARA VEZMODERADO",I8="RARA VEZMAYOR",I8="IMPROBABLEMODERADO"),"BAJA"))))</f>
        <v>ALTA</v>
      </c>
      <c r="K8" s="31" t="s">
        <v>0</v>
      </c>
      <c r="L8" s="32" t="s">
        <v>37</v>
      </c>
      <c r="M8" s="28" t="s">
        <v>38</v>
      </c>
      <c r="N8" s="28" t="s">
        <v>39</v>
      </c>
      <c r="O8" s="33" t="str">
        <f aca="false">M8&amp;N8</f>
        <v>POSIBLEMODERADO</v>
      </c>
      <c r="P8" s="34" t="str">
        <f aca="false">IF(OR(O8="CASI SEGUROMODERADO",O8="PROBABLEMODERADO",O8="POSIBLEMODERADO",O8="IMPROBABLEMAYOR",O8="RARA VEZCATASTRÓFICO"),"MODERADA",IF(OR(O8="CASI SEGUROMAYOR",O8="PROBABLEMAYOR",O8="POSIBLEMAYOR",),"ALTA",IF(OR(O8="CASI SEGUROCATASTRÓFICO",O8="PROBABLECATASTRÓFICO",O8="POSIBLECATASTRÓFICO",),"EXTREMA",IF(OR(O8="IMPROBABLECATASTRÓFICO",O8="RARA VEZMODERADO",O8="RARA VEZMAYOR",O8="IMPROBABLEMODERADO"),"BAJA"))))</f>
        <v>MODERADA</v>
      </c>
      <c r="Q8" s="35" t="s">
        <v>40</v>
      </c>
      <c r="R8" s="36" t="s">
        <v>41</v>
      </c>
      <c r="S8" s="37" t="s">
        <v>42</v>
      </c>
      <c r="T8" s="38" t="n">
        <v>42734</v>
      </c>
      <c r="U8" s="39" t="n">
        <v>50</v>
      </c>
      <c r="V8" s="40" t="s">
        <v>43</v>
      </c>
    </row>
    <row r="9" s="21" customFormat="true" ht="218.25" hidden="false" customHeight="true" outlineLevel="0" collapsed="false">
      <c r="B9" s="23" t="s">
        <v>44</v>
      </c>
      <c r="C9" s="24" t="s">
        <v>45</v>
      </c>
      <c r="D9" s="25" t="s">
        <v>46</v>
      </c>
      <c r="E9" s="26" t="s">
        <v>47</v>
      </c>
      <c r="F9" s="27" t="s">
        <v>48</v>
      </c>
      <c r="G9" s="28" t="s">
        <v>35</v>
      </c>
      <c r="H9" s="28" t="s">
        <v>49</v>
      </c>
      <c r="I9" s="29" t="str">
        <f aca="false">G9&amp;H9</f>
        <v>PROBABLECATASTRÓFICO</v>
      </c>
      <c r="J9" s="30" t="str">
        <f aca="false">IF(OR(I9="CASI SEGUROMODERADO",I9="PROBABLEMODERADO",I9="POSIBLEMODERADO",I9="IMPROBABLEMAYOR",I9="RARA VEZCATASTRÓFICO"),"MODERADA",IF(OR(I9="CASI SEGUROMAYOR",I9="PROBABLEMAYOR",I9="POSIBLEMAYOR",),"ALTA",IF(OR(I9="CASI SEGUROCATASTRÓFICO",I9="PROBABLECATASTRÓFICO",I9="POSIBLECATASTRÓFICO",),"EXTREMA",IF(OR(I9="IMPROBABLECATASTRÓFICO",I9="RARA VEZMODERADO",I9="RARA VEZMAYOR",I9="IMPROBABLEMODERADO"),"BAJA"))))</f>
        <v>EXTREMA</v>
      </c>
      <c r="K9" s="31" t="s">
        <v>0</v>
      </c>
      <c r="L9" s="32" t="s">
        <v>50</v>
      </c>
      <c r="M9" s="28" t="s">
        <v>38</v>
      </c>
      <c r="N9" s="28" t="s">
        <v>39</v>
      </c>
      <c r="O9" s="33" t="str">
        <f aca="false">M9&amp;N9</f>
        <v>POSIBLEMODERADO</v>
      </c>
      <c r="P9" s="34" t="str">
        <f aca="false">IF(OR(O9="CASI SEGUROMODERADO",O9="PROBABLEMODERADO",O9="POSIBLEMODERADO",O9="IMPROBABLEMAYOR",O9="RARA VEZCATASTRÓFICO"),"MODERADA",IF(OR(O9="CASI SEGUROMAYOR",O9="PROBABLEMAYOR",O9="POSIBLEMAYOR",),"ALTA",IF(OR(O9="CASI SEGUROCATASTRÓFICO",O9="PROBABLECATASTRÓFICO",O9="POSIBLECATASTRÓFICO",),"EXTREMA",IF(OR(O9="IMPROBABLECATASTRÓFICO",O9="RARA VEZMODERADO",O9="RARA VEZMAYOR",O9="IMPROBABLEMODERADO"),"BAJA"))))</f>
        <v>MODERADA</v>
      </c>
      <c r="Q9" s="35" t="s">
        <v>51</v>
      </c>
      <c r="R9" s="41" t="s">
        <v>52</v>
      </c>
      <c r="S9" s="37" t="s">
        <v>53</v>
      </c>
      <c r="T9" s="38" t="n">
        <v>42734</v>
      </c>
      <c r="U9" s="42" t="n">
        <v>50</v>
      </c>
      <c r="V9" s="43" t="s">
        <v>54</v>
      </c>
    </row>
    <row r="10" s="21" customFormat="true" ht="212.25" hidden="false" customHeight="true" outlineLevel="0" collapsed="false">
      <c r="B10" s="23" t="s">
        <v>55</v>
      </c>
      <c r="C10" s="32" t="s">
        <v>56</v>
      </c>
      <c r="D10" s="25" t="s">
        <v>57</v>
      </c>
      <c r="E10" s="26" t="s">
        <v>58</v>
      </c>
      <c r="F10" s="27" t="s">
        <v>59</v>
      </c>
      <c r="G10" s="28" t="s">
        <v>38</v>
      </c>
      <c r="H10" s="28" t="s">
        <v>39</v>
      </c>
      <c r="I10" s="29" t="str">
        <f aca="false">G10&amp;H10</f>
        <v>POSIBLEMODERADO</v>
      </c>
      <c r="J10" s="30" t="str">
        <f aca="false">IF(OR(I10="CASI SEGUROMODERADO",I10="PROBABLEMODERADO",I10="POSIBLEMODERADO",I10="IMPROBABLEMAYOR",I10="RARA VEZCATASTRÓFICO"),"MODERADA",IF(OR(I10="CASI SEGUROMAYOR",I10="PROBABLEMAYOR",I10="POSIBLEMAYOR",),"ALTA",IF(OR(I10="CASI SEGUROCATASTRÓFICO",I10="PROBABLECATASTRÓFICO",I10="POSIBLECATASTRÓFICO",),"EXTREMA",IF(OR(I10="IMPROBABLECATASTRÓFICO",I10="RARA VEZMODERADO",I10="RARA VEZMAYOR",I10="IMPROBABLEMODERADO"),"BAJA"))))</f>
        <v>MODERADA</v>
      </c>
      <c r="K10" s="31" t="s">
        <v>0</v>
      </c>
      <c r="L10" s="32" t="s">
        <v>60</v>
      </c>
      <c r="M10" s="28" t="s">
        <v>38</v>
      </c>
      <c r="N10" s="28" t="s">
        <v>39</v>
      </c>
      <c r="O10" s="33" t="str">
        <f aca="false">M10&amp;N10</f>
        <v>POSIBLEMODERADO</v>
      </c>
      <c r="P10" s="34" t="str">
        <f aca="false">IF(OR(O10="CASI SEGUROMODERADO",O10="PROBABLEMODERADO",O10="POSIBLEMODERADO",O10="IMPROBABLEMAYOR",O10="RARA VEZCATASTRÓFICO"),"MODERADA",IF(OR(O10="CASI SEGUROMAYOR",O10="PROBABLEMAYOR",O10="POSIBLEMAYOR",),"ALTA",IF(OR(O10="CASI SEGUROCATASTRÓFICO",O10="PROBABLECATASTRÓFICO",O10="POSIBLECATASTRÓFICO",),"EXTREMA",IF(OR(O10="IMPROBABLECATASTRÓFICO",O10="RARA VEZMODERADO",O10="RARA VEZMAYOR",O10="IMPROBABLEMODERADO"),"BAJA"))))</f>
        <v>MODERADA</v>
      </c>
      <c r="Q10" s="35" t="s">
        <v>61</v>
      </c>
      <c r="R10" s="36" t="s">
        <v>62</v>
      </c>
      <c r="S10" s="37" t="s">
        <v>63</v>
      </c>
      <c r="T10" s="38" t="n">
        <v>42551</v>
      </c>
      <c r="U10" s="39" t="n">
        <v>50</v>
      </c>
      <c r="V10" s="44" t="s">
        <v>64</v>
      </c>
    </row>
    <row r="11" s="21" customFormat="true" ht="181.5" hidden="false" customHeight="true" outlineLevel="0" collapsed="false">
      <c r="B11" s="23" t="s">
        <v>55</v>
      </c>
      <c r="C11" s="32" t="s">
        <v>65</v>
      </c>
      <c r="D11" s="26" t="s">
        <v>66</v>
      </c>
      <c r="E11" s="26" t="s">
        <v>67</v>
      </c>
      <c r="F11" s="27" t="s">
        <v>68</v>
      </c>
      <c r="G11" s="28" t="s">
        <v>38</v>
      </c>
      <c r="H11" s="28" t="s">
        <v>39</v>
      </c>
      <c r="I11" s="29" t="str">
        <f aca="false">G11&amp;H11</f>
        <v>POSIBLEMODERADO</v>
      </c>
      <c r="J11" s="30" t="str">
        <f aca="false">IF(OR(I11="CASI SEGUROMODERADO",I11="PROBABLEMODERADO",I11="POSIBLEMODERADO",I11="IMPROBABLEMAYOR",I11="RARA VEZCATASTRÓFICO"),"MODERADA",IF(OR(I11="CASI SEGUROMAYOR",I11="PROBABLEMAYOR",I11="POSIBLEMAYOR",),"ALTA",IF(OR(I11="CASI SEGUROCATASTRÓFICO",I11="PROBABLECATASTRÓFICO",I11="POSIBLECATASTRÓFICO",),"EXTREMA",IF(OR(I11="IMPROBABLECATASTRÓFICO",I11="RARA VEZMODERADO",I11="RARA VEZMAYOR",I11="IMPROBABLEMODERADO"),"BAJA"))))</f>
        <v>MODERADA</v>
      </c>
      <c r="K11" s="31" t="s">
        <v>0</v>
      </c>
      <c r="L11" s="32" t="s">
        <v>69</v>
      </c>
      <c r="M11" s="28" t="s">
        <v>38</v>
      </c>
      <c r="N11" s="28" t="s">
        <v>39</v>
      </c>
      <c r="O11" s="33" t="str">
        <f aca="false">M11&amp;N11</f>
        <v>POSIBLEMODERADO</v>
      </c>
      <c r="P11" s="34" t="str">
        <f aca="false">IF(OR(O11="CASI SEGUROMODERADO",O11="PROBABLEMODERADO",O11="POSIBLEMODERADO",O11="IMPROBABLEMAYOR",O11="RARA VEZCATASTRÓFICO"),"MODERADA",IF(OR(O11="CASI SEGUROMAYOR",O11="PROBABLEMAYOR",O11="POSIBLEMAYOR",),"ALTA",IF(OR(O11="CASI SEGUROCATASTRÓFICO",O11="PROBABLECATASTRÓFICO",O11="POSIBLECATASTRÓFICO",),"EXTREMA",IF(OR(O11="IMPROBABLECATASTRÓFICO",O11="RARA VEZMODERADO",O11="RARA VEZMAYOR",O11="IMPROBABLEMODERADO"),"BAJA"))))</f>
        <v>MODERADA</v>
      </c>
      <c r="Q11" s="35" t="s">
        <v>70</v>
      </c>
      <c r="R11" s="41" t="s">
        <v>71</v>
      </c>
      <c r="S11" s="37" t="s">
        <v>72</v>
      </c>
      <c r="T11" s="38" t="n">
        <v>42551</v>
      </c>
      <c r="U11" s="42" t="n">
        <v>50</v>
      </c>
      <c r="V11" s="45" t="s">
        <v>73</v>
      </c>
    </row>
    <row r="12" s="21" customFormat="true" ht="234" hidden="false" customHeight="true" outlineLevel="0" collapsed="false">
      <c r="B12" s="23" t="s">
        <v>74</v>
      </c>
      <c r="C12" s="32" t="s">
        <v>75</v>
      </c>
      <c r="D12" s="25" t="s">
        <v>76</v>
      </c>
      <c r="E12" s="26" t="s">
        <v>77</v>
      </c>
      <c r="F12" s="27" t="s">
        <v>78</v>
      </c>
      <c r="G12" s="28" t="s">
        <v>35</v>
      </c>
      <c r="H12" s="28" t="s">
        <v>36</v>
      </c>
      <c r="I12" s="29" t="str">
        <f aca="false">G12&amp;H12</f>
        <v>PROBABLEMAYOR</v>
      </c>
      <c r="J12" s="30" t="str">
        <f aca="false">IF(OR(I12="CASI SEGUROMODERADO",I12="PROBABLEMODERADO",I12="POSIBLEMODERADO",I12="IMPROBABLEMAYOR",I12="RARA VEZCATASTRÓFICO"),"MODERADA",IF(OR(I12="CASI SEGUROMAYOR",I12="PROBABLEMAYOR",I12="POSIBLEMAYOR",),"ALTA",IF(OR(I12="CASI SEGUROCATASTRÓFICO",I12="PROBABLECATASTRÓFICO",I12="POSIBLECATASTRÓFICO",),"EXTREMA",IF(OR(I12="IMPROBABLECATASTRÓFICO",I12="RARA VEZMODERADO",I12="RARA VEZMAYOR",I12="IMPROBABLEMODERADO"),"BAJA"))))</f>
        <v>ALTA</v>
      </c>
      <c r="K12" s="31" t="s">
        <v>5</v>
      </c>
      <c r="L12" s="32" t="s">
        <v>79</v>
      </c>
      <c r="M12" s="28" t="s">
        <v>80</v>
      </c>
      <c r="N12" s="28" t="s">
        <v>39</v>
      </c>
      <c r="O12" s="33" t="str">
        <f aca="false">M12&amp;N12</f>
        <v>RARA VEZMODERADO</v>
      </c>
      <c r="P12" s="34" t="str">
        <f aca="false">IF(OR(O12="CASI SEGUROMODERADO",O12="PROBABLEMODERADO",O12="POSIBLEMODERADO",O12="IMPROBABLEMAYOR",O12="RARA VEZCATASTRÓFICO"),"MODERADA",IF(OR(O12="CASI SEGUROMAYOR",O12="PROBABLEMAYOR",O12="POSIBLEMAYOR",),"ALTA",IF(OR(O12="CASI SEGUROCATASTRÓFICO",O12="PROBABLECATASTRÓFICO",O12="POSIBLECATASTRÓFICO",),"EXTREMA",IF(OR(O12="IMPROBABLECATASTRÓFICO",O12="RARA VEZMODERADO",O12="RARA VEZMAYOR",O12="IMPROBABLEMODERADO"),"BAJA"))))</f>
        <v>BAJA</v>
      </c>
      <c r="Q12" s="35" t="s">
        <v>81</v>
      </c>
      <c r="R12" s="37" t="s">
        <v>82</v>
      </c>
      <c r="S12" s="37" t="s">
        <v>83</v>
      </c>
      <c r="T12" s="38" t="n">
        <v>42735</v>
      </c>
      <c r="U12" s="39" t="n">
        <v>50</v>
      </c>
      <c r="V12" s="44" t="s">
        <v>84</v>
      </c>
    </row>
    <row r="13" s="21" customFormat="true" ht="224.25" hidden="false" customHeight="true" outlineLevel="0" collapsed="false">
      <c r="B13" s="23" t="s">
        <v>44</v>
      </c>
      <c r="C13" s="32" t="s">
        <v>45</v>
      </c>
      <c r="D13" s="26" t="s">
        <v>85</v>
      </c>
      <c r="E13" s="26" t="s">
        <v>86</v>
      </c>
      <c r="F13" s="27" t="s">
        <v>87</v>
      </c>
      <c r="G13" s="28" t="s">
        <v>35</v>
      </c>
      <c r="H13" s="28" t="s">
        <v>36</v>
      </c>
      <c r="I13" s="29" t="str">
        <f aca="false">G13&amp;H13</f>
        <v>PROBABLEMAYOR</v>
      </c>
      <c r="J13" s="30" t="str">
        <f aca="false">IF(OR(I13="CASI SEGUROMODERADO",I13="PROBABLEMODERADO",I13="POSIBLEMODERADO",I13="IMPROBABLEMAYOR",I13="RARA VEZCATASTRÓFICO"),"MODERADA",IF(OR(I13="CASI SEGUROMAYOR",I13="PROBABLEMAYOR",I13="POSIBLEMAYOR",),"ALTA",IF(OR(I13="CASI SEGUROCATASTRÓFICO",I13="PROBABLECATASTRÓFICO",I13="POSIBLECATASTRÓFICO",),"EXTREMA",IF(OR(I13="IMPROBABLECATASTRÓFICO",I13="RARA VEZMODERADO",I13="RARA VEZMAYOR",I13="IMPROBABLEMODERADO"),"BAJA"))))</f>
        <v>ALTA</v>
      </c>
      <c r="K13" s="31" t="s">
        <v>0</v>
      </c>
      <c r="L13" s="32" t="s">
        <v>88</v>
      </c>
      <c r="M13" s="28" t="s">
        <v>38</v>
      </c>
      <c r="N13" s="28" t="s">
        <v>39</v>
      </c>
      <c r="O13" s="33" t="str">
        <f aca="false">M13&amp;N13</f>
        <v>POSIBLEMODERADO</v>
      </c>
      <c r="P13" s="34" t="str">
        <f aca="false">IF(OR(O13="CASI SEGUROMODERADO",O13="PROBABLEMODERADO",O13="POSIBLEMODERADO",O13="IMPROBABLEMAYOR",O13="RARA VEZCATASTRÓFICO"),"MODERADA",IF(OR(O13="CASI SEGUROMAYOR",O13="PROBABLEMAYOR",O13="POSIBLEMAYOR",),"ALTA",IF(OR(O13="CASI SEGUROCATASTRÓFICO",O13="PROBABLECATASTRÓFICO",O13="POSIBLECATASTRÓFICO",),"EXTREMA",IF(OR(O13="IMPROBABLECATASTRÓFICO",O13="RARA VEZMODERADO",O13="RARA VEZMAYOR",O13="IMPROBABLEMODERADO"),"BAJA"))))</f>
        <v>MODERADA</v>
      </c>
      <c r="Q13" s="35" t="s">
        <v>89</v>
      </c>
      <c r="R13" s="36" t="s">
        <v>90</v>
      </c>
      <c r="S13" s="37" t="s">
        <v>91</v>
      </c>
      <c r="T13" s="38" t="n">
        <v>42734</v>
      </c>
      <c r="U13" s="39" t="n">
        <v>50</v>
      </c>
      <c r="V13" s="45" t="s">
        <v>92</v>
      </c>
    </row>
    <row r="14" s="21" customFormat="true" ht="212.25" hidden="false" customHeight="true" outlineLevel="0" collapsed="false">
      <c r="B14" s="46" t="s">
        <v>44</v>
      </c>
      <c r="C14" s="47" t="s">
        <v>45</v>
      </c>
      <c r="D14" s="48" t="s">
        <v>46</v>
      </c>
      <c r="E14" s="48" t="s">
        <v>47</v>
      </c>
      <c r="F14" s="49" t="s">
        <v>48</v>
      </c>
      <c r="G14" s="50" t="s">
        <v>35</v>
      </c>
      <c r="H14" s="50" t="s">
        <v>49</v>
      </c>
      <c r="I14" s="51" t="str">
        <f aca="false">G14&amp;H14</f>
        <v>PROBABLECATASTRÓFICO</v>
      </c>
      <c r="J14" s="52" t="str">
        <f aca="false">IF(OR(I14="CASI SEGUROMODERADO",I14="PROBABLEMODERADO",I14="POSIBLEMODERADO",I14="IMPROBABLEMAYOR",I14="RARA VEZCATASTRÓFICO"),"MODERADA",IF(OR(I14="CASI SEGUROMAYOR",I14="PROBABLEMAYOR",I14="POSIBLEMAYOR",),"ALTA",IF(OR(I14="CASI SEGUROCATASTRÓFICO",I14="PROBABLECATASTRÓFICO",I14="POSIBLECATASTRÓFICO",),"EXTREMA",IF(OR(I14="IMPROBABLECATASTRÓFICO",I14="RARA VEZMODERADO",I14="RARA VEZMAYOR",I14="IMPROBABLEMODERADO"),"BAJA"))))</f>
        <v>EXTREMA</v>
      </c>
      <c r="K14" s="53" t="s">
        <v>0</v>
      </c>
      <c r="L14" s="47" t="s">
        <v>50</v>
      </c>
      <c r="M14" s="50" t="s">
        <v>38</v>
      </c>
      <c r="N14" s="50" t="s">
        <v>39</v>
      </c>
      <c r="O14" s="54" t="str">
        <f aca="false">M14&amp;N14</f>
        <v>POSIBLEMODERADO</v>
      </c>
      <c r="P14" s="55" t="str">
        <f aca="false">IF(OR(O14="CASI SEGUROMODERADO",O14="PROBABLEMODERADO",O14="POSIBLEMODERADO",O14="IMPROBABLEMAYOR",O14="RARA VEZCATASTRÓFICO"),"MODERADA",IF(OR(O14="CASI SEGUROMAYOR",O14="PROBABLEMAYOR",O14="POSIBLEMAYOR",),"ALTA",IF(OR(O14="CASI SEGUROCATASTRÓFICO",O14="PROBABLECATASTRÓFICO",O14="POSIBLECATASTRÓFICO",),"EXTREMA",IF(OR(O14="IMPROBABLECATASTRÓFICO",O14="RARA VEZMODERADO",O14="RARA VEZMAYOR",O14="IMPROBABLEMODERADO"),"BAJA"))))</f>
        <v>MODERADA</v>
      </c>
      <c r="Q14" s="56" t="s">
        <v>51</v>
      </c>
      <c r="R14" s="57" t="s">
        <v>52</v>
      </c>
      <c r="S14" s="58" t="s">
        <v>53</v>
      </c>
      <c r="T14" s="59" t="n">
        <v>42734</v>
      </c>
      <c r="U14" s="60" t="n">
        <v>50</v>
      </c>
      <c r="V14" s="61" t="s">
        <v>54</v>
      </c>
    </row>
    <row r="15" s="21" customFormat="true" ht="297.75" hidden="false" customHeight="true" outlineLevel="0" collapsed="false">
      <c r="B15" s="24" t="s">
        <v>93</v>
      </c>
      <c r="C15" s="24" t="s">
        <v>94</v>
      </c>
      <c r="D15" s="62" t="s">
        <v>95</v>
      </c>
      <c r="E15" s="62" t="s">
        <v>96</v>
      </c>
      <c r="F15" s="63" t="s">
        <v>97</v>
      </c>
      <c r="G15" s="64" t="s">
        <v>38</v>
      </c>
      <c r="H15" s="64" t="s">
        <v>39</v>
      </c>
      <c r="I15" s="65" t="str">
        <f aca="false">G15&amp;H15</f>
        <v>POSIBLEMODERADO</v>
      </c>
      <c r="J15" s="66" t="s">
        <v>98</v>
      </c>
      <c r="K15" s="66" t="s">
        <v>0</v>
      </c>
      <c r="L15" s="67" t="s">
        <v>99</v>
      </c>
      <c r="M15" s="64" t="s">
        <v>38</v>
      </c>
      <c r="N15" s="64" t="s">
        <v>39</v>
      </c>
      <c r="O15" s="68" t="str">
        <f aca="false">M15&amp;N15</f>
        <v>POSIBLEMODERADO</v>
      </c>
      <c r="P15" s="69" t="s">
        <v>98</v>
      </c>
      <c r="Q15" s="24" t="s">
        <v>100</v>
      </c>
      <c r="R15" s="41" t="s">
        <v>101</v>
      </c>
      <c r="S15" s="37" t="s">
        <v>102</v>
      </c>
      <c r="T15" s="70" t="n">
        <v>42734</v>
      </c>
      <c r="U15" s="71" t="n">
        <v>50</v>
      </c>
      <c r="V15" s="72" t="s">
        <v>103</v>
      </c>
    </row>
    <row r="16" s="21" customFormat="true" ht="212.25" hidden="false" customHeight="true" outlineLevel="0" collapsed="false">
      <c r="B16" s="32" t="s">
        <v>104</v>
      </c>
      <c r="C16" s="32" t="s">
        <v>105</v>
      </c>
      <c r="D16" s="48" t="s">
        <v>106</v>
      </c>
      <c r="E16" s="48" t="s">
        <v>107</v>
      </c>
      <c r="F16" s="27" t="s">
        <v>108</v>
      </c>
      <c r="G16" s="28" t="s">
        <v>38</v>
      </c>
      <c r="H16" s="28" t="s">
        <v>39</v>
      </c>
      <c r="I16" s="29" t="str">
        <f aca="false">G16&amp;H16</f>
        <v>POSIBLEMODERADO</v>
      </c>
      <c r="J16" s="30" t="s">
        <v>98</v>
      </c>
      <c r="K16" s="31" t="s">
        <v>0</v>
      </c>
      <c r="L16" s="32" t="s">
        <v>109</v>
      </c>
      <c r="M16" s="28" t="s">
        <v>38</v>
      </c>
      <c r="N16" s="28" t="s">
        <v>39</v>
      </c>
      <c r="O16" s="33" t="str">
        <f aca="false">M16&amp;N16</f>
        <v>POSIBLEMODERADO</v>
      </c>
      <c r="P16" s="34" t="s">
        <v>98</v>
      </c>
      <c r="Q16" s="73" t="s">
        <v>110</v>
      </c>
      <c r="R16" s="74" t="s">
        <v>101</v>
      </c>
      <c r="S16" s="75" t="s">
        <v>111</v>
      </c>
      <c r="T16" s="38" t="n">
        <v>42734</v>
      </c>
      <c r="U16" s="39" t="n">
        <v>50</v>
      </c>
      <c r="V16" s="76" t="s">
        <v>112</v>
      </c>
    </row>
    <row r="17" s="21" customFormat="true" ht="149.25" hidden="false" customHeight="true" outlineLevel="0" collapsed="false">
      <c r="B17" s="23" t="s">
        <v>113</v>
      </c>
      <c r="C17" s="32" t="s">
        <v>114</v>
      </c>
      <c r="D17" s="77" t="s">
        <v>115</v>
      </c>
      <c r="E17" s="78" t="s">
        <v>116</v>
      </c>
      <c r="F17" s="79" t="s">
        <v>117</v>
      </c>
      <c r="G17" s="28" t="s">
        <v>35</v>
      </c>
      <c r="H17" s="28" t="s">
        <v>36</v>
      </c>
      <c r="I17" s="29" t="str">
        <f aca="false">G17&amp;H17</f>
        <v>PROBABLEMAYOR</v>
      </c>
      <c r="J17" s="30" t="str">
        <f aca="false">IF(OR(I17="CASI SEGUROMODERADO",I17="PROBABLEMODERADO",I17="POSIBLEMODERADO",I17="IMPROBABLEMAYOR",I17="RARA VEZCATASTRÓFICO"),"MODERADA",IF(OR(I17="CASI SEGUROMAYOR",I17="PROBABLEMAYOR",I17="POSIBLEMAYOR",),"ALTA",IF(OR(I17="CASI SEGUROCATASTRÓFICO",I17="PROBABLECATASTRÓFICO",I17="POSIBLECATASTRÓFICO",),"EXTREMA",IF(OR(I17="IMPROBABLECATASTRÓFICO",I17="RARA VEZMODERADO",I17="RARA VEZMAYOR",I17="IMPROBABLEMODERADO"),"BAJA"))))</f>
        <v>ALTA</v>
      </c>
      <c r="K17" s="31" t="s">
        <v>0</v>
      </c>
      <c r="L17" s="80" t="s">
        <v>118</v>
      </c>
      <c r="M17" s="28" t="s">
        <v>80</v>
      </c>
      <c r="N17" s="28" t="s">
        <v>39</v>
      </c>
      <c r="O17" s="33" t="str">
        <f aca="false">M17&amp;N17</f>
        <v>RARA VEZMODERADO</v>
      </c>
      <c r="P17" s="34" t="str">
        <f aca="false">IF(OR(O17="CASI SEGUROMODERADO",O17="PROBABLEMODERADO",O17="POSIBLEMODERADO",O17="IMPROBABLEMAYOR",O17="RARA VEZCATASTRÓFICO"),"MODERADA",IF(OR(O17="CASI SEGUROMAYOR",O17="PROBABLEMAYOR",O17="POSIBLEMAYOR",),"ALTA",IF(OR(O17="CASI SEGUROCATASTRÓFICO",O17="PROBABLECATASTRÓFICO",O17="POSIBLECATASTRÓFICO",),"EXTREMA",IF(OR(O17="IMPROBABLECATASTRÓFICO",O17="RARA VEZMODERADO",O17="RARA VEZMAYOR",O17="IMPROBABLEMODERADO"),"BAJA"))))</f>
        <v>BAJA</v>
      </c>
      <c r="Q17" s="35" t="s">
        <v>119</v>
      </c>
      <c r="R17" s="36" t="s">
        <v>120</v>
      </c>
      <c r="S17" s="41" t="s">
        <v>121</v>
      </c>
      <c r="T17" s="38" t="n">
        <v>42734</v>
      </c>
      <c r="U17" s="42" t="n">
        <v>50</v>
      </c>
      <c r="V17" s="45" t="s">
        <v>122</v>
      </c>
    </row>
    <row r="18" s="21" customFormat="true" ht="181.5" hidden="false" customHeight="true" outlineLevel="0" collapsed="false">
      <c r="B18" s="23" t="s">
        <v>123</v>
      </c>
      <c r="C18" s="32" t="s">
        <v>124</v>
      </c>
      <c r="D18" s="78" t="s">
        <v>125</v>
      </c>
      <c r="E18" s="35" t="s">
        <v>126</v>
      </c>
      <c r="F18" s="49" t="s">
        <v>127</v>
      </c>
      <c r="G18" s="28" t="s">
        <v>35</v>
      </c>
      <c r="H18" s="28" t="s">
        <v>36</v>
      </c>
      <c r="I18" s="29" t="str">
        <f aca="false">G18&amp;H18</f>
        <v>PROBABLEMAYOR</v>
      </c>
      <c r="J18" s="30" t="str">
        <f aca="false">IF(OR(I18="CASI SEGUROMODERADO",I18="PROBABLEMODERADO",I18="POSIBLEMODERADO",I18="IMPROBABLEMAYOR",I18="RARA VEZCATASTRÓFICO"),"MODERADA",IF(OR(I18="CASI SEGUROMAYOR",I18="PROBABLEMAYOR",I18="POSIBLEMAYOR",),"ALTA",IF(OR(I18="CASI SEGUROCATASTRÓFICO",I18="PROBABLECATASTRÓFICO",I18="POSIBLECATASTRÓFICO",),"EXTREMA",IF(OR(I18="IMPROBABLECATASTRÓFICO",I18="RARA VEZMODERADO",I18="RARA VEZMAYOR",I18="IMPROBABLEMODERADO"),"BAJA"))))</f>
        <v>ALTA</v>
      </c>
      <c r="K18" s="31" t="s">
        <v>0</v>
      </c>
      <c r="L18" s="32" t="s">
        <v>128</v>
      </c>
      <c r="M18" s="28" t="s">
        <v>80</v>
      </c>
      <c r="N18" s="28" t="s">
        <v>39</v>
      </c>
      <c r="O18" s="33" t="str">
        <f aca="false">M18&amp;N18</f>
        <v>RARA VEZMODERADO</v>
      </c>
      <c r="P18" s="34" t="str">
        <f aca="false">IF(OR(O18="CASI SEGUROMODERADO",O18="PROBABLEMODERADO",O18="POSIBLEMODERADO",O18="IMPROBABLEMAYOR",O18="RARA VEZCATASTRÓFICO"),"MODERADA",IF(OR(O18="CASI SEGUROMAYOR",O18="PROBABLEMAYOR",O18="POSIBLEMAYOR",),"ALTA",IF(OR(O18="CASI SEGUROCATASTRÓFICO",O18="PROBABLECATASTRÓFICO",O18="POSIBLECATASTRÓFICO",),"EXTREMA",IF(OR(O18="IMPROBABLECATASTRÓFICO",O18="RARA VEZMODERADO",O18="RARA VEZMAYOR",O18="IMPROBABLEMODERADO"),"BAJA"))))</f>
        <v>BAJA</v>
      </c>
      <c r="Q18" s="35" t="s">
        <v>129</v>
      </c>
      <c r="R18" s="37" t="s">
        <v>130</v>
      </c>
      <c r="S18" s="41" t="s">
        <v>131</v>
      </c>
      <c r="T18" s="38" t="n">
        <v>42734</v>
      </c>
      <c r="U18" s="42" t="n">
        <v>50</v>
      </c>
      <c r="V18" s="45" t="s">
        <v>132</v>
      </c>
    </row>
    <row r="19" s="21" customFormat="true" ht="184.5" hidden="false" customHeight="true" outlineLevel="0" collapsed="false">
      <c r="B19" s="23" t="s">
        <v>133</v>
      </c>
      <c r="C19" s="47" t="s">
        <v>134</v>
      </c>
      <c r="D19" s="48" t="s">
        <v>135</v>
      </c>
      <c r="E19" s="35" t="s">
        <v>136</v>
      </c>
      <c r="F19" s="81" t="s">
        <v>137</v>
      </c>
      <c r="G19" s="28" t="s">
        <v>35</v>
      </c>
      <c r="H19" s="28" t="s">
        <v>36</v>
      </c>
      <c r="I19" s="29" t="str">
        <f aca="false">G19&amp;H19</f>
        <v>PROBABLEMAYOR</v>
      </c>
      <c r="J19" s="30" t="s">
        <v>98</v>
      </c>
      <c r="K19" s="31" t="s">
        <v>0</v>
      </c>
      <c r="L19" s="32" t="s">
        <v>138</v>
      </c>
      <c r="M19" s="28" t="s">
        <v>80</v>
      </c>
      <c r="N19" s="28" t="s">
        <v>39</v>
      </c>
      <c r="O19" s="33" t="str">
        <f aca="false">M19&amp;N19</f>
        <v>RARA VEZMODERADO</v>
      </c>
      <c r="P19" s="34" t="s">
        <v>139</v>
      </c>
      <c r="Q19" s="35" t="s">
        <v>140</v>
      </c>
      <c r="R19" s="36" t="s">
        <v>141</v>
      </c>
      <c r="S19" s="41" t="s">
        <v>142</v>
      </c>
      <c r="T19" s="38" t="n">
        <v>42734</v>
      </c>
      <c r="U19" s="42" t="n">
        <v>50</v>
      </c>
      <c r="V19" s="82" t="s">
        <v>143</v>
      </c>
    </row>
    <row r="20" s="21" customFormat="true" ht="212.25" hidden="false" customHeight="true" outlineLevel="0" collapsed="false">
      <c r="B20" s="23" t="s">
        <v>144</v>
      </c>
      <c r="C20" s="83" t="s">
        <v>145</v>
      </c>
      <c r="D20" s="84" t="s">
        <v>146</v>
      </c>
      <c r="E20" s="85" t="s">
        <v>147</v>
      </c>
      <c r="F20" s="86" t="s">
        <v>148</v>
      </c>
      <c r="G20" s="28" t="s">
        <v>35</v>
      </c>
      <c r="H20" s="28" t="s">
        <v>36</v>
      </c>
      <c r="I20" s="29" t="str">
        <f aca="false">G20&amp;H20</f>
        <v>PROBABLEMAYOR</v>
      </c>
      <c r="J20" s="30" t="str">
        <f aca="false">IF(OR(I20="CASI SEGUROMODERADO",I20="PROBABLEMODERADO",I20="POSIBLEMODERADO",I20="IMPROBABLEMAYOR",I20="RARA VEZCATASTRÓFICO"),"MODERADA",IF(OR(I20="CASI SEGUROMAYOR",I20="PROBABLEMAYOR",I20="POSIBLEMAYOR",),"ALTA",IF(OR(I20="CASI SEGUROCATASTRÓFICO",I20="PROBABLECATASTRÓFICO",I20="POSIBLECATASTRÓFICO",),"EXTREMA",IF(OR(I20="IMPROBABLECATASTRÓFICO",I20="RARA VEZMODERADO",I20="RARA VEZMAYOR",I20="IMPROBABLEMODERADO"),"BAJA"))))</f>
        <v>ALTA</v>
      </c>
      <c r="K20" s="31" t="s">
        <v>0</v>
      </c>
      <c r="L20" s="32" t="s">
        <v>149</v>
      </c>
      <c r="M20" s="28" t="s">
        <v>80</v>
      </c>
      <c r="N20" s="28" t="s">
        <v>36</v>
      </c>
      <c r="O20" s="33" t="str">
        <f aca="false">M20&amp;N20</f>
        <v>RARA VEZMAYOR</v>
      </c>
      <c r="P20" s="34" t="str">
        <f aca="false">IF(OR(O20="CASI SEGUROMODERADO",O20="PROBABLEMODERADO",O20="POSIBLEMODERADO",O20="IMPROBABLEMAYOR",O20="RARA VEZCATASTRÓFICO"),"MODERADA",IF(OR(O20="CASI SEGUROMAYOR",O20="PROBABLEMAYOR",O20="POSIBLEMAYOR",),"ALTA",IF(OR(O20="CASI SEGUROCATASTRÓFICO",O20="PROBABLECATASTRÓFICO",O20="POSIBLECATASTRÓFICO",),"EXTREMA",IF(OR(O20="IMPROBABLECATASTRÓFICO",O20="RARA VEZMODERADO",O20="RARA VEZMAYOR",O20="IMPROBABLEMODERADO"),"BAJA"))))</f>
        <v>BAJA</v>
      </c>
      <c r="Q20" s="35" t="s">
        <v>150</v>
      </c>
      <c r="R20" s="37" t="s">
        <v>151</v>
      </c>
      <c r="S20" s="41" t="s">
        <v>152</v>
      </c>
      <c r="T20" s="38" t="n">
        <v>42734</v>
      </c>
      <c r="U20" s="42" t="n">
        <v>50</v>
      </c>
      <c r="V20" s="45" t="s">
        <v>153</v>
      </c>
    </row>
    <row r="21" customFormat="false" ht="12.75" hidden="false" customHeight="false" outlineLevel="0" collapsed="false">
      <c r="D21" s="87"/>
    </row>
    <row r="217" customFormat="false" ht="25.5" hidden="false" customHeight="false" outlineLevel="0" collapsed="false">
      <c r="B217" s="3" t="s">
        <v>144</v>
      </c>
      <c r="C217" s="3"/>
    </row>
    <row r="218" customFormat="false" ht="12.75" hidden="false" customHeight="false" outlineLevel="0" collapsed="false">
      <c r="B218" s="3" t="s">
        <v>133</v>
      </c>
      <c r="C218" s="3"/>
    </row>
    <row r="219" customFormat="false" ht="25.5" hidden="false" customHeight="false" outlineLevel="0" collapsed="false">
      <c r="B219" s="3" t="s">
        <v>55</v>
      </c>
      <c r="C219" s="3"/>
    </row>
    <row r="220" customFormat="false" ht="12.75" hidden="false" customHeight="false" outlineLevel="0" collapsed="false">
      <c r="B220" s="3" t="s">
        <v>154</v>
      </c>
      <c r="C220" s="3"/>
    </row>
    <row r="221" customFormat="false" ht="12.75" hidden="false" customHeight="false" outlineLevel="0" collapsed="false">
      <c r="B221" s="3" t="s">
        <v>93</v>
      </c>
      <c r="C221" s="3"/>
    </row>
    <row r="222" customFormat="false" ht="12.75" hidden="false" customHeight="false" outlineLevel="0" collapsed="false">
      <c r="B222" s="3" t="s">
        <v>104</v>
      </c>
      <c r="C222" s="3"/>
    </row>
    <row r="223" customFormat="false" ht="38.25" hidden="false" customHeight="false" outlineLevel="0" collapsed="false">
      <c r="B223" s="3" t="s">
        <v>113</v>
      </c>
      <c r="C223" s="3"/>
    </row>
    <row r="224" customFormat="false" ht="12.75" hidden="false" customHeight="false" outlineLevel="0" collapsed="false">
      <c r="B224" s="3" t="s">
        <v>123</v>
      </c>
      <c r="C224" s="3"/>
    </row>
    <row r="225" customFormat="false" ht="25.5" hidden="false" customHeight="false" outlineLevel="0" collapsed="false">
      <c r="B225" s="3" t="s">
        <v>155</v>
      </c>
      <c r="C225" s="3"/>
    </row>
    <row r="226" customFormat="false" ht="25.5" hidden="false" customHeight="false" outlineLevel="0" collapsed="false">
      <c r="B226" s="3" t="s">
        <v>44</v>
      </c>
      <c r="C226" s="3"/>
    </row>
    <row r="227" customFormat="false" ht="12.75" hidden="false" customHeight="false" outlineLevel="0" collapsed="false">
      <c r="B227" s="3" t="s">
        <v>30</v>
      </c>
      <c r="C227" s="3"/>
    </row>
    <row r="228" customFormat="false" ht="25.5" hidden="false" customHeight="false" outlineLevel="0" collapsed="false">
      <c r="B228" s="3" t="s">
        <v>156</v>
      </c>
      <c r="C228" s="3"/>
    </row>
    <row r="229" customFormat="false" ht="12.75" hidden="false" customHeight="false" outlineLevel="0" collapsed="false">
      <c r="B229" s="3" t="s">
        <v>74</v>
      </c>
      <c r="C229" s="3"/>
    </row>
  </sheetData>
  <mergeCells count="23">
    <mergeCell ref="B2:V2"/>
    <mergeCell ref="C3:V3"/>
    <mergeCell ref="B4:F4"/>
    <mergeCell ref="G4:P4"/>
    <mergeCell ref="Q4:S4"/>
    <mergeCell ref="T4:T7"/>
    <mergeCell ref="U4:V4"/>
    <mergeCell ref="B5:B7"/>
    <mergeCell ref="C5:C7"/>
    <mergeCell ref="D5:D7"/>
    <mergeCell ref="E5:E7"/>
    <mergeCell ref="F5:F7"/>
    <mergeCell ref="G5:J5"/>
    <mergeCell ref="K5:P5"/>
    <mergeCell ref="Q5:Q7"/>
    <mergeCell ref="R5:R7"/>
    <mergeCell ref="S5:S7"/>
    <mergeCell ref="U5:U7"/>
    <mergeCell ref="V5:V7"/>
    <mergeCell ref="G6:J6"/>
    <mergeCell ref="K6:K7"/>
    <mergeCell ref="L6:L7"/>
    <mergeCell ref="M6:P6"/>
  </mergeCells>
  <conditionalFormatting sqref="L8:L9 L13:L14 Q15 L18:L20 L16">
    <cfRule type="expression" priority="2" aboveAverage="0" equalAverage="0" bottom="0" percent="0" rank="0" text="" dxfId="0">
      <formula>NOT(ISERROR(SEARCH("3",L8)))</formula>
    </cfRule>
    <cfRule type="expression" priority="3" aboveAverage="0" equalAverage="0" bottom="0" percent="0" rank="0" text="" dxfId="1">
      <formula>NOT(ISERROR(SEARCH("3",L8)))</formula>
    </cfRule>
    <cfRule type="expression" priority="4" aboveAverage="0" equalAverage="0" bottom="0" percent="0" rank="0" text="" dxfId="2">
      <formula>NOT(ISERROR(SEARCH("1",L8)))</formula>
    </cfRule>
  </conditionalFormatting>
  <conditionalFormatting sqref="L10:L11">
    <cfRule type="expression" priority="5" aboveAverage="0" equalAverage="0" bottom="0" percent="0" rank="0" text="" dxfId="3">
      <formula>NOT(ISERROR(SEARCH("3",L10)))</formula>
    </cfRule>
    <cfRule type="expression" priority="6" aboveAverage="0" equalAverage="0" bottom="0" percent="0" rank="0" text="" dxfId="4">
      <formula>NOT(ISERROR(SEARCH("3",L10)))</formula>
    </cfRule>
    <cfRule type="expression" priority="7" aboveAverage="0" equalAverage="0" bottom="0" percent="0" rank="0" text="" dxfId="5">
      <formula>NOT(ISERROR(SEARCH("1",L10)))</formula>
    </cfRule>
  </conditionalFormatting>
  <conditionalFormatting sqref="L12">
    <cfRule type="expression" priority="8" aboveAverage="0" equalAverage="0" bottom="0" percent="0" rank="0" text="" dxfId="6">
      <formula>NOT(ISERROR(SEARCH("3",L12)))</formula>
    </cfRule>
    <cfRule type="expression" priority="9" aboveAverage="0" equalAverage="0" bottom="0" percent="0" rank="0" text="" dxfId="7">
      <formula>NOT(ISERROR(SEARCH("3",L12)))</formula>
    </cfRule>
    <cfRule type="expression" priority="10" aboveAverage="0" equalAverage="0" bottom="0" percent="0" rank="0" text="" dxfId="8">
      <formula>NOT(ISERROR(SEARCH("1",L12)))</formula>
    </cfRule>
  </conditionalFormatting>
  <dataValidations count="6">
    <dataValidation allowBlank="true" error="DD/MM/AA" errorStyle="stop" errorTitle="FECHA INICIA" operator="greaterThanOrEqual" prompt="DD/MM/AAAA" promptTitle="FECHA INICIAL DE LA ACCIÓN" showDropDown="false" showErrorMessage="true" showInputMessage="true" sqref="T8:T20" type="date">
      <formula1>39904</formula1>
      <formula2>0</formula2>
    </dataValidation>
    <dataValidation allowBlank="true" errorStyle="stop" operator="between" prompt="Seleccione la probabilidad de ocurrencia del riesgo" promptTitle="PROBABILIDAD" showDropDown="false" showErrorMessage="true" showInputMessage="true" sqref="G8:G20 M8:M20" type="list">
      <formula1>"RARA VEZ,IMPROBABLE,POSIBLE,PROBABLE,CASI SEGURO"</formula1>
      <formula2>0</formula2>
    </dataValidation>
    <dataValidation allowBlank="true" errorStyle="stop" operator="between" prompt="Seleccione el nivel de impacto del riesgo" promptTitle="IMPACTO" showDropDown="false" showErrorMessage="true" showInputMessage="true" sqref="H8:H20 N8:N20" type="list">
      <formula1>"MODERADO,MAYOR,CATASTRÓFICO"</formula1>
      <formula2>0</formula2>
    </dataValidation>
    <dataValidation allowBlank="true" errorStyle="stop" operator="between" prompt="Seleccione el factor de riesgo interno o externo" promptTitle="FACTORES DE RIESGO" showDropDown="false" showErrorMessage="true" showInputMessage="true" sqref="B8:B9 B17:B20" type="list">
      <formula1>$B$217:$B$229</formula1>
      <formula2>0</formula2>
    </dataValidation>
    <dataValidation allowBlank="true" errorStyle="stop" operator="between" showDropDown="false" showErrorMessage="true" showInputMessage="false" sqref="K8:K20" type="list">
      <formula1>$AE$1:$AE$3</formula1>
      <formula2>0</formula2>
    </dataValidation>
    <dataValidation allowBlank="true" errorStyle="stop" operator="between" prompt="Seleccione el factor de riesgo interno o externo" promptTitle="FACTORES DE RIESGO" showDropDown="false" showErrorMessage="true" showInputMessage="true" sqref="B10:B16" type="list">
      <formula1>$B$218:$B$230</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28"/>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K6" activeCellId="0" sqref="K6:K7"/>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2" width="19.85"/>
    <col collapsed="false" customWidth="true" hidden="false" outlineLevel="0" max="3" min="3" style="2" width="23.41"/>
    <col collapsed="false" customWidth="true" hidden="false" outlineLevel="0" max="4" min="4" style="2" width="22.85"/>
    <col collapsed="false" customWidth="true" hidden="false" outlineLevel="0" max="6" min="5" style="2" width="20.7"/>
    <col collapsed="false" customWidth="true" hidden="false" outlineLevel="0" max="7" min="7" style="2" width="14.7"/>
    <col collapsed="false" customWidth="true" hidden="false" outlineLevel="0" max="8" min="8" style="2" width="15.28"/>
    <col collapsed="false" customWidth="true" hidden="true" outlineLevel="0" max="9" min="9" style="2" width="14.28"/>
    <col collapsed="false" customWidth="true" hidden="false" outlineLevel="0" max="11" min="10" style="2" width="14.41"/>
    <col collapsed="false" customWidth="true" hidden="false" outlineLevel="0" max="12" min="12" style="2" width="16.7"/>
    <col collapsed="false" customWidth="true" hidden="false" outlineLevel="0" max="13" min="13" style="2" width="17.56"/>
    <col collapsed="false" customWidth="true" hidden="false" outlineLevel="0" max="14" min="14" style="2" width="17.28"/>
    <col collapsed="false" customWidth="true" hidden="true" outlineLevel="0" max="15" min="15" style="2" width="0.28"/>
    <col collapsed="false" customWidth="true" hidden="false" outlineLevel="0" max="16" min="16" style="2" width="15.41"/>
    <col collapsed="false" customWidth="true" hidden="false" outlineLevel="0" max="17" min="17" style="1" width="25.56"/>
    <col collapsed="false" customWidth="true" hidden="false" outlineLevel="0" max="18" min="18" style="1" width="15.13"/>
    <col collapsed="false" customWidth="true" hidden="false" outlineLevel="0" max="19" min="19" style="1" width="19.14"/>
    <col collapsed="false" customWidth="true" hidden="false" outlineLevel="0" max="20" min="20" style="1" width="21.99"/>
    <col collapsed="false" customWidth="true" hidden="false" outlineLevel="0" max="21" min="21" style="1" width="17.85"/>
    <col collapsed="false" customWidth="true" hidden="false" outlineLevel="0" max="22" min="22" style="1" width="26.42"/>
    <col collapsed="false" customWidth="false" hidden="false" outlineLevel="0" max="257" min="23" style="1" width="11.42"/>
  </cols>
  <sheetData>
    <row r="1" customFormat="false" ht="33" hidden="false" customHeight="true" outlineLevel="0" collapsed="false">
      <c r="AE1" s="4" t="s">
        <v>0</v>
      </c>
    </row>
    <row r="2" s="5" customFormat="true" ht="57" hidden="false" customHeight="true" outlineLevel="0" collapsed="false">
      <c r="B2" s="6" t="s">
        <v>1</v>
      </c>
      <c r="C2" s="6"/>
      <c r="D2" s="6"/>
      <c r="E2" s="6"/>
      <c r="F2" s="6"/>
      <c r="G2" s="6"/>
      <c r="H2" s="6"/>
      <c r="I2" s="6"/>
      <c r="J2" s="6"/>
      <c r="K2" s="6"/>
      <c r="L2" s="6"/>
      <c r="M2" s="6"/>
      <c r="N2" s="6"/>
      <c r="O2" s="6"/>
      <c r="P2" s="6"/>
      <c r="Q2" s="6"/>
      <c r="R2" s="6"/>
      <c r="S2" s="6"/>
      <c r="T2" s="6"/>
      <c r="U2" s="6"/>
      <c r="V2" s="6"/>
      <c r="AE2" s="7" t="s">
        <v>2</v>
      </c>
    </row>
    <row r="3" s="5" customFormat="true" ht="22.5" hidden="false" customHeight="true" outlineLevel="0" collapsed="false">
      <c r="B3" s="8" t="s">
        <v>3</v>
      </c>
      <c r="C3" s="9" t="s">
        <v>4</v>
      </c>
      <c r="D3" s="9"/>
      <c r="E3" s="9"/>
      <c r="F3" s="9"/>
      <c r="G3" s="9"/>
      <c r="H3" s="9"/>
      <c r="I3" s="9"/>
      <c r="J3" s="9"/>
      <c r="K3" s="9"/>
      <c r="L3" s="9"/>
      <c r="M3" s="9"/>
      <c r="N3" s="9"/>
      <c r="O3" s="9"/>
      <c r="P3" s="9"/>
      <c r="Q3" s="9"/>
      <c r="R3" s="9"/>
      <c r="S3" s="9"/>
      <c r="T3" s="9"/>
      <c r="U3" s="9"/>
      <c r="V3" s="9"/>
      <c r="AE3" s="7" t="s">
        <v>5</v>
      </c>
    </row>
    <row r="4" s="5" customFormat="true" ht="42.75" hidden="false" customHeight="true" outlineLevel="0" collapsed="false">
      <c r="B4" s="10" t="s">
        <v>6</v>
      </c>
      <c r="C4" s="10"/>
      <c r="D4" s="10"/>
      <c r="E4" s="10"/>
      <c r="F4" s="10"/>
      <c r="G4" s="11" t="s">
        <v>7</v>
      </c>
      <c r="H4" s="11"/>
      <c r="I4" s="11"/>
      <c r="J4" s="11"/>
      <c r="K4" s="11"/>
      <c r="L4" s="11"/>
      <c r="M4" s="11"/>
      <c r="N4" s="11"/>
      <c r="O4" s="11"/>
      <c r="P4" s="11"/>
      <c r="Q4" s="12" t="s">
        <v>8</v>
      </c>
      <c r="R4" s="12"/>
      <c r="S4" s="12"/>
      <c r="T4" s="13" t="s">
        <v>9</v>
      </c>
      <c r="U4" s="10" t="s">
        <v>10</v>
      </c>
      <c r="V4" s="10"/>
      <c r="W4" s="14"/>
    </row>
    <row r="5" s="5" customFormat="true" ht="42.75" hidden="false" customHeight="true" outlineLevel="0" collapsed="false">
      <c r="B5" s="15" t="s">
        <v>11</v>
      </c>
      <c r="C5" s="15" t="s">
        <v>12</v>
      </c>
      <c r="D5" s="16" t="s">
        <v>13</v>
      </c>
      <c r="E5" s="15" t="s">
        <v>14</v>
      </c>
      <c r="F5" s="15" t="s">
        <v>15</v>
      </c>
      <c r="G5" s="17" t="s">
        <v>16</v>
      </c>
      <c r="H5" s="17"/>
      <c r="I5" s="17"/>
      <c r="J5" s="17"/>
      <c r="K5" s="17" t="s">
        <v>17</v>
      </c>
      <c r="L5" s="17"/>
      <c r="M5" s="17"/>
      <c r="N5" s="17"/>
      <c r="O5" s="17"/>
      <c r="P5" s="17"/>
      <c r="Q5" s="15" t="s">
        <v>18</v>
      </c>
      <c r="R5" s="15" t="s">
        <v>19</v>
      </c>
      <c r="S5" s="15" t="s">
        <v>20</v>
      </c>
      <c r="T5" s="13"/>
      <c r="U5" s="18" t="s">
        <v>21</v>
      </c>
      <c r="V5" s="18" t="s">
        <v>22</v>
      </c>
    </row>
    <row r="6" s="5" customFormat="true" ht="20.25" hidden="false" customHeight="true" outlineLevel="0" collapsed="false">
      <c r="B6" s="15"/>
      <c r="C6" s="15"/>
      <c r="D6" s="16"/>
      <c r="E6" s="15"/>
      <c r="F6" s="15"/>
      <c r="G6" s="17" t="s">
        <v>23</v>
      </c>
      <c r="H6" s="17"/>
      <c r="I6" s="17"/>
      <c r="J6" s="17"/>
      <c r="K6" s="19" t="s">
        <v>24</v>
      </c>
      <c r="L6" s="19" t="s">
        <v>25</v>
      </c>
      <c r="M6" s="20" t="s">
        <v>26</v>
      </c>
      <c r="N6" s="20"/>
      <c r="O6" s="20"/>
      <c r="P6" s="20"/>
      <c r="Q6" s="15"/>
      <c r="R6" s="15"/>
      <c r="S6" s="15"/>
      <c r="T6" s="13"/>
      <c r="U6" s="18"/>
      <c r="V6" s="18"/>
    </row>
    <row r="7" s="21" customFormat="true" ht="105.75" hidden="false" customHeight="true" outlineLevel="0" collapsed="false">
      <c r="B7" s="15"/>
      <c r="C7" s="15"/>
      <c r="D7" s="16"/>
      <c r="E7" s="15"/>
      <c r="F7" s="15"/>
      <c r="G7" s="19" t="s">
        <v>27</v>
      </c>
      <c r="H7" s="19" t="s">
        <v>28</v>
      </c>
      <c r="I7" s="22"/>
      <c r="J7" s="19" t="s">
        <v>29</v>
      </c>
      <c r="K7" s="19"/>
      <c r="L7" s="19"/>
      <c r="M7" s="19" t="s">
        <v>27</v>
      </c>
      <c r="N7" s="19" t="s">
        <v>28</v>
      </c>
      <c r="O7" s="22"/>
      <c r="P7" s="19" t="s">
        <v>29</v>
      </c>
      <c r="Q7" s="15"/>
      <c r="R7" s="15"/>
      <c r="S7" s="15"/>
      <c r="T7" s="13"/>
      <c r="U7" s="18"/>
      <c r="V7" s="18"/>
    </row>
    <row r="8" s="21" customFormat="true" ht="179.25" hidden="false" customHeight="true" outlineLevel="0" collapsed="false">
      <c r="B8" s="23"/>
      <c r="C8" s="32"/>
      <c r="D8" s="26"/>
      <c r="E8" s="26"/>
      <c r="F8" s="27"/>
      <c r="G8" s="28"/>
      <c r="H8" s="28"/>
      <c r="I8" s="29" t="str">
        <f aca="false">G8&amp;H8</f>
        <v/>
      </c>
      <c r="J8" s="30" t="n">
        <f aca="false">IF(OR(I8="CASI SEGUROMODERADO",I8="PROBABLEMODERADO",I8="POSIBLEMODERADO",I8="IMPROBABLEMAYOR",I8="RARA VEZCATASTRÓFICO"),"MODERADA",IF(OR(I8="CASI SEGUROMAYOR",I8="PROBABLEMAYOR",I8="POSIBLEMAYOR",),"ALTA",IF(OR(I8="CASI SEGUROCATASTRÓFICO",I8="PROBABLECATASTRÓFICO",I8="POSIBLECATASTRÓFICO",),"EXTREMA",IF(OR(I8="IMPROBABLECATASTRÓFICO",I8="RARA VEZMODERADO",I8="RARA VEZMAYOR",I8="IMPROBABLEMODERADO"),"BAJA"))))</f>
        <v>0</v>
      </c>
      <c r="K8" s="31"/>
      <c r="L8" s="32"/>
      <c r="M8" s="28"/>
      <c r="N8" s="28"/>
      <c r="O8" s="33" t="str">
        <f aca="false">M8&amp;N8</f>
        <v/>
      </c>
      <c r="P8" s="34" t="n">
        <f aca="false">IF(OR(O8="CASI SEGUROMODERADO",O8="PROBABLEMODERADO",O8="POSIBLEMODERADO",O8="IMPROBABLEMAYOR",O8="RARA VEZCATASTRÓFICO"),"MODERADA",IF(OR(O8="CASI SEGUROMAYOR",O8="PROBABLEMAYOR",O8="POSIBLEMAYOR",),"ALTA",IF(OR(O8="CASI SEGUROCATASTRÓFICO",O8="PROBABLECATASTRÓFICO",O8="POSIBLECATASTRÓFICO",),"EXTREMA",IF(OR(O8="IMPROBABLECATASTRÓFICO",O8="RARA VEZMODERADO",O8="RARA VEZMAYOR",O8="IMPROBABLEMODERADO"),"BAJA"))))</f>
        <v>0</v>
      </c>
      <c r="Q8" s="35"/>
      <c r="R8" s="88"/>
      <c r="S8" s="89"/>
      <c r="T8" s="90"/>
      <c r="U8" s="91"/>
      <c r="V8" s="91"/>
    </row>
    <row r="9" s="21" customFormat="true" ht="185.25" hidden="false" customHeight="true" outlineLevel="0" collapsed="false">
      <c r="B9" s="23"/>
      <c r="C9" s="92"/>
      <c r="D9" s="93"/>
      <c r="E9" s="26"/>
      <c r="F9" s="27"/>
      <c r="G9" s="28"/>
      <c r="H9" s="28"/>
      <c r="I9" s="29" t="str">
        <f aca="false">G9&amp;H9</f>
        <v/>
      </c>
      <c r="J9" s="30" t="n">
        <f aca="false">IF(OR(I9="CASI SEGUROMODERADO",I9="PROBABLEMODERADO",I9="POSIBLEMODERADO",I9="IMPROBABLEMAYOR",I9="RARA VEZCATASTRÓFICO"),"MODERADA",IF(OR(I9="CASI SEGUROMAYOR",I9="PROBABLEMAYOR",I9="POSIBLEMAYOR",),"ALTA",IF(OR(I9="CASI SEGUROCATASTRÓFICO",I9="PROBABLECATASTRÓFICO",I9="POSIBLECATASTRÓFICO",),"EXTREMA",IF(OR(I9="IMPROBABLECATASTRÓFICO",I9="RARA VEZMODERADO",I9="RARA VEZMAYOR",I9="IMPROBABLEMODERADO"),"BAJA"))))</f>
        <v>0</v>
      </c>
      <c r="K9" s="31"/>
      <c r="L9" s="32"/>
      <c r="M9" s="28"/>
      <c r="N9" s="28"/>
      <c r="O9" s="33" t="str">
        <f aca="false">M9&amp;N9</f>
        <v/>
      </c>
      <c r="P9" s="34" t="n">
        <f aca="false">IF(OR(O9="CASI SEGUROMODERADO",O9="PROBABLEMODERADO",O9="POSIBLEMODERADO",O9="IMPROBABLEMAYOR",O9="RARA VEZCATASTRÓFICO"),"MODERADA",IF(OR(O9="CASI SEGUROMAYOR",O9="PROBABLEMAYOR",O9="POSIBLEMAYOR",),"ALTA",IF(OR(O9="CASI SEGUROCATASTRÓFICO",O9="PROBABLECATASTRÓFICO",O9="POSIBLECATASTRÓFICO",),"EXTREMA",IF(OR(O9="IMPROBABLECATASTRÓFICO",O9="RARA VEZMODERADO",O9="RARA VEZMAYOR",O9="IMPROBABLEMODERADO"),"BAJA"))))</f>
        <v>0</v>
      </c>
      <c r="Q9" s="35"/>
      <c r="R9" s="94"/>
      <c r="S9" s="89"/>
      <c r="T9" s="90"/>
      <c r="U9" s="95"/>
      <c r="V9" s="95"/>
    </row>
    <row r="10" s="21" customFormat="true" ht="149.25" hidden="false" customHeight="true" outlineLevel="0" collapsed="false">
      <c r="B10" s="23"/>
      <c r="C10" s="92"/>
      <c r="D10" s="48"/>
      <c r="E10" s="48"/>
      <c r="F10" s="27"/>
      <c r="G10" s="28"/>
      <c r="H10" s="28"/>
      <c r="I10" s="29" t="str">
        <f aca="false">G10&amp;H10</f>
        <v/>
      </c>
      <c r="J10" s="30" t="n">
        <f aca="false">IF(OR(I10="CASI SEGUROMODERADO",I10="PROBABLEMODERADO",I10="POSIBLEMODERADO",I10="IMPROBABLEMAYOR",I10="RARA VEZCATASTRÓFICO"),"MODERADA",IF(OR(I10="CASI SEGUROMAYOR",I10="PROBABLEMAYOR",I10="POSIBLEMAYOR",),"ALTA",IF(OR(I10="CASI SEGUROCATASTRÓFICO",I10="PROBABLECATASTRÓFICO",I10="POSIBLECATASTRÓFICO",),"EXTREMA",IF(OR(I10="IMPROBABLECATASTRÓFICO",I10="RARA VEZMODERADO",I10="RARA VEZMAYOR",I10="IMPROBABLEMODERADO"),"BAJA"))))</f>
        <v>0</v>
      </c>
      <c r="K10" s="31"/>
      <c r="L10" s="32"/>
      <c r="M10" s="28"/>
      <c r="N10" s="28"/>
      <c r="O10" s="33" t="str">
        <f aca="false">M10&amp;N10</f>
        <v/>
      </c>
      <c r="P10" s="34" t="n">
        <f aca="false">IF(OR(O10="CASI SEGUROMODERADO",O10="PROBABLEMODERADO",O10="POSIBLEMODERADO",O10="IMPROBABLEMAYOR",O10="RARA VEZCATASTRÓFICO"),"MODERADA",IF(OR(O10="CASI SEGUROMAYOR",O10="PROBABLEMAYOR",O10="POSIBLEMAYOR",),"ALTA",IF(OR(O10="CASI SEGUROCATASTRÓFICO",O10="PROBABLECATASTRÓFICO",O10="POSIBLECATASTRÓFICO",),"EXTREMA",IF(OR(O10="IMPROBABLECATASTRÓFICO",O10="RARA VEZMODERADO",O10="RARA VEZMAYOR",O10="IMPROBABLEMODERADO"),"BAJA"))))</f>
        <v>0</v>
      </c>
      <c r="Q10" s="35"/>
      <c r="R10" s="88"/>
      <c r="S10" s="94"/>
      <c r="T10" s="90"/>
      <c r="U10" s="95"/>
      <c r="V10" s="95"/>
    </row>
    <row r="11" s="21" customFormat="true" ht="212.25" hidden="false" customHeight="true" outlineLevel="0" collapsed="false">
      <c r="B11" s="23"/>
      <c r="C11" s="92"/>
      <c r="D11" s="62"/>
      <c r="E11" s="62"/>
      <c r="F11" s="27"/>
      <c r="G11" s="28"/>
      <c r="H11" s="28"/>
      <c r="I11" s="29" t="str">
        <f aca="false">G11&amp;H11</f>
        <v/>
      </c>
      <c r="J11" s="30" t="n">
        <f aca="false">IF(OR(I11="CASI SEGUROMODERADO",I11="PROBABLEMODERADO",I11="POSIBLEMODERADO",I11="IMPROBABLEMAYOR",I11="RARA VEZCATASTRÓFICO"),"MODERADA",IF(OR(I11="CASI SEGUROMAYOR",I11="PROBABLEMAYOR",I11="POSIBLEMAYOR",),"ALTA",IF(OR(I11="CASI SEGUROCATASTRÓFICO",I11="PROBABLECATASTRÓFICO",I11="POSIBLECATASTRÓFICO",),"EXTREMA",IF(OR(I11="IMPROBABLECATASTRÓFICO",I11="RARA VEZMODERADO",I11="RARA VEZMAYOR",I11="IMPROBABLEMODERADO"),"BAJA"))))</f>
        <v>0</v>
      </c>
      <c r="K11" s="31"/>
      <c r="L11" s="32"/>
      <c r="M11" s="28"/>
      <c r="N11" s="28"/>
      <c r="O11" s="33" t="str">
        <f aca="false">M11&amp;N11</f>
        <v/>
      </c>
      <c r="P11" s="34" t="n">
        <f aca="false">IF(OR(O11="CASI SEGUROMODERADO",O11="PROBABLEMODERADO",O11="POSIBLEMODERADO",O11="IMPROBABLEMAYOR",O11="RARA VEZCATASTRÓFICO"),"MODERADA",IF(OR(O11="CASI SEGUROMAYOR",O11="PROBABLEMAYOR",O11="POSIBLEMAYOR",),"ALTA",IF(OR(O11="CASI SEGUROCATASTRÓFICO",O11="PROBABLECATASTRÓFICO",O11="POSIBLECATASTRÓFICO",),"EXTREMA",IF(OR(O11="IMPROBABLECATASTRÓFICO",O11="RARA VEZMODERADO",O11="RARA VEZMAYOR",O11="IMPROBABLEMODERADO"),"BAJA"))))</f>
        <v>0</v>
      </c>
      <c r="Q11" s="35"/>
      <c r="R11" s="89"/>
      <c r="S11" s="94"/>
      <c r="T11" s="90"/>
      <c r="U11" s="95"/>
      <c r="V11" s="95"/>
    </row>
    <row r="12" s="21" customFormat="true" ht="213.75" hidden="false" customHeight="true" outlineLevel="0" collapsed="false">
      <c r="B12" s="23"/>
      <c r="C12" s="92"/>
      <c r="D12" s="26"/>
      <c r="E12" s="26"/>
      <c r="F12" s="27"/>
      <c r="G12" s="28"/>
      <c r="H12" s="28"/>
      <c r="I12" s="29" t="str">
        <f aca="false">G12&amp;H12</f>
        <v/>
      </c>
      <c r="J12" s="30" t="n">
        <f aca="false">IF(OR(I12="CASI SEGUROMODERADO",I12="PROBABLEMODERADO",I12="POSIBLEMODERADO",I12="IMPROBABLEMAYOR",I12="RARA VEZCATASTRÓFICO"),"MODERADA",IF(OR(I12="CASI SEGUROMAYOR",I12="PROBABLEMAYOR",I12="POSIBLEMAYOR",),"ALTA",IF(OR(I12="CASI SEGUROCATASTRÓFICO",I12="PROBABLECATASTRÓFICO",I12="POSIBLECATASTRÓFICO",),"EXTREMA",IF(OR(I12="IMPROBABLECATASTRÓFICO",I12="RARA VEZMODERADO",I12="RARA VEZMAYOR",I12="IMPROBABLEMODERADO"),"BAJA"))))</f>
        <v>0</v>
      </c>
      <c r="K12" s="31"/>
      <c r="L12" s="32"/>
      <c r="M12" s="28"/>
      <c r="N12" s="28"/>
      <c r="O12" s="33" t="str">
        <f aca="false">M12&amp;N12</f>
        <v/>
      </c>
      <c r="P12" s="34" t="n">
        <f aca="false">IF(OR(O12="CASI SEGUROMODERADO",O12="PROBABLEMODERADO",O12="POSIBLEMODERADO",O12="IMPROBABLEMAYOR",O12="RARA VEZCATASTRÓFICO"),"MODERADA",IF(OR(O12="CASI SEGUROMAYOR",O12="PROBABLEMAYOR",O12="POSIBLEMAYOR",),"ALTA",IF(OR(O12="CASI SEGUROCATASTRÓFICO",O12="PROBABLECATASTRÓFICO",O12="POSIBLECATASTRÓFICO",),"EXTREMA",IF(OR(O12="IMPROBABLECATASTRÓFICO",O12="RARA VEZMODERADO",O12="RARA VEZMAYOR",O12="IMPROBABLEMODERADO"),"BAJA"))))</f>
        <v>0</v>
      </c>
      <c r="Q12" s="35"/>
      <c r="R12" s="89"/>
      <c r="S12" s="89"/>
      <c r="T12" s="90"/>
      <c r="U12" s="95"/>
      <c r="V12" s="95"/>
    </row>
    <row r="13" s="21" customFormat="true" ht="171" hidden="false" customHeight="true" outlineLevel="0" collapsed="false">
      <c r="B13" s="23"/>
      <c r="C13" s="92"/>
      <c r="D13" s="48"/>
      <c r="E13" s="96"/>
      <c r="F13" s="27"/>
      <c r="G13" s="28"/>
      <c r="H13" s="28"/>
      <c r="I13" s="29" t="str">
        <f aca="false">G13&amp;H13</f>
        <v/>
      </c>
      <c r="J13" s="30" t="n">
        <f aca="false">IF(OR(I13="CASI SEGUROMODERADO",I13="PROBABLEMODERADO",I13="POSIBLEMODERADO",I13="IMPROBABLEMAYOR",I13="RARA VEZCATASTRÓFICO"),"MODERADA",IF(OR(I13="CASI SEGUROMAYOR",I13="PROBABLEMAYOR",I13="POSIBLEMAYOR",),"ALTA",IF(OR(I13="CASI SEGUROCATASTRÓFICO",I13="PROBABLECATASTRÓFICO",I13="POSIBLECATASTRÓFICO",),"EXTREMA",IF(OR(I13="IMPROBABLECATASTRÓFICO",I13="RARA VEZMODERADO",I13="RARA VEZMAYOR",I13="IMPROBABLEMODERADO"),"BAJA"))))</f>
        <v>0</v>
      </c>
      <c r="K13" s="31"/>
      <c r="L13" s="32"/>
      <c r="M13" s="28"/>
      <c r="N13" s="28"/>
      <c r="O13" s="33" t="str">
        <f aca="false">M13&amp;N13</f>
        <v/>
      </c>
      <c r="P13" s="34" t="n">
        <f aca="false">IF(OR(O13="CASI SEGUROMODERADO",O13="PROBABLEMODERADO",O13="POSIBLEMODERADO",O13="IMPROBABLEMAYOR",O13="RARA VEZCATASTRÓFICO"),"MODERADA",IF(OR(O13="CASI SEGUROMAYOR",O13="PROBABLEMAYOR",O13="POSIBLEMAYOR",),"ALTA",IF(OR(O13="CASI SEGUROCATASTRÓFICO",O13="PROBABLECATASTRÓFICO",O13="POSIBLECATASTRÓFICO",),"EXTREMA",IF(OR(O13="IMPROBABLECATASTRÓFICO",O13="RARA VEZMODERADO",O13="RARA VEZMAYOR",O13="IMPROBABLEMODERADO"),"BAJA"))))</f>
        <v>0</v>
      </c>
      <c r="Q13" s="35"/>
      <c r="R13" s="88"/>
      <c r="S13" s="89"/>
      <c r="T13" s="90"/>
      <c r="U13" s="95"/>
      <c r="V13" s="95"/>
    </row>
    <row r="14" s="21" customFormat="true" ht="150" hidden="false" customHeight="true" outlineLevel="0" collapsed="false">
      <c r="B14" s="23"/>
      <c r="C14" s="92"/>
      <c r="D14" s="62"/>
      <c r="E14" s="62"/>
      <c r="F14" s="27"/>
      <c r="G14" s="28"/>
      <c r="H14" s="28"/>
      <c r="I14" s="29" t="str">
        <f aca="false">G14&amp;H14</f>
        <v/>
      </c>
      <c r="J14" s="30" t="n">
        <f aca="false">IF(OR(I14="CASI SEGUROMODERADO",I14="PROBABLEMODERADO",I14="POSIBLEMODERADO",I14="IMPROBABLEMAYOR",I14="RARA VEZCATASTRÓFICO"),"MODERADA",IF(OR(I14="CASI SEGUROMAYOR",I14="PROBABLEMAYOR",I14="POSIBLEMAYOR",),"ALTA",IF(OR(I14="CASI SEGUROCATASTRÓFICO",I14="PROBABLECATASTRÓFICO",I14="POSIBLECATASTRÓFICO",),"EXTREMA",IF(OR(I14="IMPROBABLECATASTRÓFICO",I14="RARA VEZMODERADO",I14="RARA VEZMAYOR",I14="IMPROBABLEMODERADO"),"BAJA"))))</f>
        <v>0</v>
      </c>
      <c r="K14" s="31"/>
      <c r="L14" s="32"/>
      <c r="M14" s="28"/>
      <c r="N14" s="28"/>
      <c r="O14" s="33" t="str">
        <f aca="false">M14&amp;N14</f>
        <v/>
      </c>
      <c r="P14" s="34" t="n">
        <f aca="false">IF(OR(O14="CASI SEGUROMODERADO",O14="PROBABLEMODERADO",O14="POSIBLEMODERADO",O14="IMPROBABLEMAYOR",O14="RARA VEZCATASTRÓFICO"),"MODERADA",IF(OR(O14="CASI SEGUROMAYOR",O14="PROBABLEMAYOR",O14="POSIBLEMAYOR",),"ALTA",IF(OR(O14="CASI SEGUROCATASTRÓFICO",O14="PROBABLECATASTRÓFICO",O14="POSIBLECATASTRÓFICO",),"EXTREMA",IF(OR(O14="IMPROBABLECATASTRÓFICO",O14="RARA VEZMODERADO",O14="RARA VEZMAYOR",O14="IMPROBABLEMODERADO"),"BAJA"))))</f>
        <v>0</v>
      </c>
      <c r="Q14" s="35"/>
      <c r="R14" s="35"/>
      <c r="S14" s="83"/>
      <c r="T14" s="90"/>
      <c r="U14" s="95"/>
      <c r="V14" s="95"/>
    </row>
    <row r="15" s="21" customFormat="true" ht="159" hidden="false" customHeight="true" outlineLevel="0" collapsed="false">
      <c r="B15" s="23"/>
      <c r="C15" s="92"/>
      <c r="D15" s="97"/>
      <c r="E15" s="97"/>
      <c r="F15" s="27"/>
      <c r="G15" s="28"/>
      <c r="H15" s="28"/>
      <c r="I15" s="29" t="str">
        <f aca="false">G15&amp;H15</f>
        <v/>
      </c>
      <c r="J15" s="30" t="n">
        <f aca="false">IF(OR(I15="CASI SEGUROMODERADO",I15="PROBABLEMODERADO",I15="POSIBLEMODERADO",I15="IMPROBABLEMAYOR",I15="RARA VEZCATASTRÓFICO"),"MODERADA",IF(OR(I15="CASI SEGUROMAYOR",I15="PROBABLEMAYOR",I15="POSIBLEMAYOR",),"ALTA",IF(OR(I15="CASI SEGUROCATASTRÓFICO",I15="PROBABLECATASTRÓFICO",I15="POSIBLECATASTRÓFICO",),"EXTREMA",IF(OR(I15="IMPROBABLECATASTRÓFICO",I15="RARA VEZMODERADO",I15="RARA VEZMAYOR",I15="IMPROBABLEMODERADO"),"BAJA"))))</f>
        <v>0</v>
      </c>
      <c r="K15" s="31"/>
      <c r="L15" s="32"/>
      <c r="M15" s="28"/>
      <c r="N15" s="28"/>
      <c r="O15" s="33" t="str">
        <f aca="false">M15&amp;N15</f>
        <v/>
      </c>
      <c r="P15" s="34" t="n">
        <f aca="false">IF(OR(O15="CASI SEGUROMODERADO",O15="PROBABLEMODERADO",O15="POSIBLEMODERADO",O15="IMPROBABLEMAYOR",O15="RARA VEZCATASTRÓFICO"),"MODERADA",IF(OR(O15="CASI SEGUROMAYOR",O15="PROBABLEMAYOR",O15="POSIBLEMAYOR",),"ALTA",IF(OR(O15="CASI SEGUROCATASTRÓFICO",O15="PROBABLECATASTRÓFICO",O15="POSIBLECATASTRÓFICO",),"EXTREMA",IF(OR(O15="IMPROBABLECATASTRÓFICO",O15="RARA VEZMODERADO",O15="RARA VEZMAYOR",O15="IMPROBABLEMODERADO"),"BAJA"))))</f>
        <v>0</v>
      </c>
      <c r="Q15" s="35"/>
      <c r="R15" s="56"/>
      <c r="S15" s="35"/>
      <c r="T15" s="90"/>
      <c r="U15" s="95"/>
      <c r="V15" s="95"/>
    </row>
    <row r="16" s="21" customFormat="true" ht="177.75" hidden="false" customHeight="true" outlineLevel="0" collapsed="false">
      <c r="B16" s="24"/>
      <c r="C16" s="98"/>
      <c r="D16" s="62"/>
      <c r="E16" s="62"/>
      <c r="F16" s="99"/>
      <c r="G16" s="100"/>
      <c r="H16" s="100"/>
      <c r="I16" s="101" t="str">
        <f aca="false">G16&amp;H16</f>
        <v/>
      </c>
      <c r="J16" s="102" t="n">
        <f aca="false">IF(OR(I16="CASI SEGUROMODERADO",I16="PROBABLEMODERADO",I16="POSIBLEMODERADO",I16="IMPROBABLEMAYOR",I16="RARA VEZCATASTRÓFICO"),"MODERADA",IF(OR(I16="CASI SEGUROMAYOR",I16="PROBABLEMAYOR",I16="POSIBLEMAYOR",),"ALTA",IF(OR(I16="CASI SEGUROCATASTRÓFICO",I16="PROBABLECATASTRÓFICO",I16="POSIBLECATASTRÓFICO",),"EXTREMA",IF(OR(I16="IMPROBABLECATASTRÓFICO",I16="RARA VEZMODERADO",I16="RARA VEZMAYOR",I16="IMPROBABLEMODERADO"),"BAJA"))))</f>
        <v>0</v>
      </c>
      <c r="K16" s="103"/>
      <c r="L16" s="32"/>
      <c r="M16" s="100"/>
      <c r="N16" s="100"/>
      <c r="O16" s="104" t="str">
        <f aca="false">M16&amp;N16</f>
        <v/>
      </c>
      <c r="P16" s="105" t="n">
        <f aca="false">IF(OR(O16="CASI SEGUROMODERADO",O16="PROBABLEMODERADO",O16="POSIBLEMODERADO",O16="IMPROBABLEMAYOR",O16="RARA VEZCATASTRÓFICO"),"MODERADA",IF(OR(O16="CASI SEGUROMAYOR",O16="PROBABLEMAYOR",O16="POSIBLEMAYOR",),"ALTA",IF(OR(O16="CASI SEGUROCATASTRÓFICO",O16="PROBABLECATASTRÓFICO",O16="POSIBLECATASTRÓFICO",),"EXTREMA",IF(OR(O16="IMPROBABLECATASTRÓFICO",O16="RARA VEZMODERADO",O16="RARA VEZMAYOR",O16="IMPROBABLEMODERADO"),"BAJA"))))</f>
        <v>0</v>
      </c>
      <c r="Q16" s="35"/>
      <c r="R16" s="83"/>
      <c r="S16" s="35"/>
      <c r="T16" s="106"/>
      <c r="U16" s="107"/>
      <c r="V16" s="107"/>
    </row>
    <row r="216" customFormat="false" ht="25.5" hidden="false" customHeight="false" outlineLevel="0" collapsed="false">
      <c r="B216" s="3" t="s">
        <v>144</v>
      </c>
      <c r="C216" s="3"/>
    </row>
    <row r="217" customFormat="false" ht="12.75" hidden="false" customHeight="false" outlineLevel="0" collapsed="false">
      <c r="B217" s="3" t="s">
        <v>133</v>
      </c>
      <c r="C217" s="3"/>
    </row>
    <row r="218" customFormat="false" ht="25.5" hidden="false" customHeight="false" outlineLevel="0" collapsed="false">
      <c r="B218" s="3" t="s">
        <v>55</v>
      </c>
      <c r="C218" s="3"/>
    </row>
    <row r="219" customFormat="false" ht="12.75" hidden="false" customHeight="false" outlineLevel="0" collapsed="false">
      <c r="B219" s="3" t="s">
        <v>154</v>
      </c>
      <c r="C219" s="3"/>
    </row>
    <row r="220" customFormat="false" ht="12.75" hidden="false" customHeight="false" outlineLevel="0" collapsed="false">
      <c r="B220" s="3" t="s">
        <v>93</v>
      </c>
      <c r="C220" s="3"/>
    </row>
    <row r="221" customFormat="false" ht="12.75" hidden="false" customHeight="false" outlineLevel="0" collapsed="false">
      <c r="B221" s="3" t="s">
        <v>104</v>
      </c>
      <c r="C221" s="3"/>
    </row>
    <row r="222" customFormat="false" ht="38.25" hidden="false" customHeight="false" outlineLevel="0" collapsed="false">
      <c r="B222" s="3" t="s">
        <v>113</v>
      </c>
      <c r="C222" s="3"/>
    </row>
    <row r="223" customFormat="false" ht="12.75" hidden="false" customHeight="false" outlineLevel="0" collapsed="false">
      <c r="B223" s="3" t="s">
        <v>123</v>
      </c>
      <c r="C223" s="3"/>
    </row>
    <row r="224" customFormat="false" ht="25.5" hidden="false" customHeight="false" outlineLevel="0" collapsed="false">
      <c r="B224" s="3" t="s">
        <v>155</v>
      </c>
      <c r="C224" s="3"/>
    </row>
    <row r="225" customFormat="false" ht="25.5" hidden="false" customHeight="false" outlineLevel="0" collapsed="false">
      <c r="B225" s="3" t="s">
        <v>44</v>
      </c>
      <c r="C225" s="3"/>
    </row>
    <row r="226" customFormat="false" ht="12.75" hidden="false" customHeight="false" outlineLevel="0" collapsed="false">
      <c r="B226" s="3" t="s">
        <v>30</v>
      </c>
      <c r="C226" s="3"/>
    </row>
    <row r="227" customFormat="false" ht="25.5" hidden="false" customHeight="false" outlineLevel="0" collapsed="false">
      <c r="B227" s="3" t="s">
        <v>156</v>
      </c>
      <c r="C227" s="3"/>
    </row>
    <row r="228" customFormat="false" ht="12.75" hidden="false" customHeight="false" outlineLevel="0" collapsed="false">
      <c r="B228" s="3" t="s">
        <v>74</v>
      </c>
      <c r="C228" s="3"/>
    </row>
  </sheetData>
  <mergeCells count="23">
    <mergeCell ref="B2:V2"/>
    <mergeCell ref="C3:V3"/>
    <mergeCell ref="B4:F4"/>
    <mergeCell ref="G4:P4"/>
    <mergeCell ref="Q4:S4"/>
    <mergeCell ref="T4:T7"/>
    <mergeCell ref="U4:V4"/>
    <mergeCell ref="B5:B7"/>
    <mergeCell ref="C5:C7"/>
    <mergeCell ref="D5:D7"/>
    <mergeCell ref="E5:E7"/>
    <mergeCell ref="F5:F7"/>
    <mergeCell ref="G5:J5"/>
    <mergeCell ref="K5:P5"/>
    <mergeCell ref="Q5:Q7"/>
    <mergeCell ref="R5:R7"/>
    <mergeCell ref="S5:S7"/>
    <mergeCell ref="U5:U7"/>
    <mergeCell ref="V5:V7"/>
    <mergeCell ref="G6:J6"/>
    <mergeCell ref="K6:K7"/>
    <mergeCell ref="L6:L7"/>
    <mergeCell ref="M6:P6"/>
  </mergeCells>
  <conditionalFormatting sqref="L8:L16">
    <cfRule type="expression" priority="2" aboveAverage="0" equalAverage="0" bottom="0" percent="0" rank="0" text="" dxfId="9">
      <formula>NOT(ISERROR(SEARCH("3",L8)))</formula>
    </cfRule>
    <cfRule type="expression" priority="3" aboveAverage="0" equalAverage="0" bottom="0" percent="0" rank="0" text="" dxfId="10">
      <formula>NOT(ISERROR(SEARCH("3",L8)))</formula>
    </cfRule>
    <cfRule type="expression" priority="4" aboveAverage="0" equalAverage="0" bottom="0" percent="0" rank="0" text="" dxfId="11">
      <formula>NOT(ISERROR(SEARCH("1",L8)))</formula>
    </cfRule>
  </conditionalFormatting>
  <dataValidations count="5">
    <dataValidation allowBlank="true" error="DD/MM/AA" errorStyle="stop" errorTitle="FECHA INICIA" operator="greaterThanOrEqual" prompt="DD/MM/AAAA" promptTitle="FECHA INICIAL DE LA ACCIÓN" showDropDown="false" showErrorMessage="true" showInputMessage="true" sqref="T8:T16" type="date">
      <formula1>39904</formula1>
      <formula2>0</formula2>
    </dataValidation>
    <dataValidation allowBlank="true" errorStyle="stop" operator="between" showDropDown="false" showErrorMessage="true" showInputMessage="false" sqref="K8:K16" type="list">
      <formula1>$AE$1:$AE$3</formula1>
      <formula2>0</formula2>
    </dataValidation>
    <dataValidation allowBlank="true" errorStyle="stop" operator="between" prompt="Seleccione el factor de riesgo interno o externo" promptTitle="FACTORES DE RIESGO" showDropDown="false" showErrorMessage="true" showInputMessage="true" sqref="B8:B16" type="list">
      <formula1>$B$216:$B$228</formula1>
      <formula2>0</formula2>
    </dataValidation>
    <dataValidation allowBlank="true" errorStyle="stop" operator="between" prompt="Seleccione el nivel de impacto del riesgo" promptTitle="IMPACTO" showDropDown="false" showErrorMessage="true" showInputMessage="true" sqref="H8:H16 N8:N16" type="list">
      <formula1>"MODERADO,MAYOR,CATASTRÓFICO"</formula1>
      <formula2>0</formula2>
    </dataValidation>
    <dataValidation allowBlank="true" errorStyle="stop" operator="between" prompt="Seleccione la probabilidad de ocurrencia del riesgo" promptTitle="PROBABILIDAD" showDropDown="false" showErrorMessage="true" showInputMessage="true" sqref="G8:G16 M8:M16" type="list">
      <formula1>"RARA VEZ,IMPROBABLE,POSIBLE,PROBABLE,CASI SEGURO"</formula1>
      <formula2>0</formula2>
    </dataValidation>
  </dataValidations>
  <printOptions headings="false" gridLines="false" gridLinesSet="true" horizontalCentered="false" verticalCentered="false"/>
  <pageMargins left="0.905555555555556" right="0.118055555555556" top="0.354166666666667" bottom="0.35416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E6"/>
    </sheetView>
  </sheetViews>
  <sheetFormatPr defaultColWidth="11.0546875" defaultRowHeight="12.75" zeroHeight="false" outlineLevelRow="0" outlineLevelCol="0"/>
  <sheetData>
    <row r="1" customFormat="false" ht="12.75" hidden="false" customHeight="false" outlineLevel="0" collapsed="false">
      <c r="A1" s="108" t="s">
        <v>157</v>
      </c>
      <c r="B1" s="108"/>
      <c r="C1" s="108"/>
      <c r="D1" s="108"/>
      <c r="G1" s="0" t="n">
        <v>1</v>
      </c>
      <c r="H1" s="0" t="n">
        <v>2</v>
      </c>
      <c r="I1" s="0" t="n">
        <v>3</v>
      </c>
      <c r="J1" s="0" t="n">
        <v>4</v>
      </c>
      <c r="K1" s="0" t="n">
        <v>5</v>
      </c>
      <c r="L1" s="0" t="n">
        <v>6</v>
      </c>
      <c r="M1" s="0" t="n">
        <v>67</v>
      </c>
    </row>
    <row r="2" customFormat="false" ht="12.75" hidden="false" customHeight="false" outlineLevel="0" collapsed="false">
      <c r="A2" s="108" t="s">
        <v>158</v>
      </c>
      <c r="B2" s="108"/>
    </row>
  </sheetData>
  <dataValidations count="1">
    <dataValidation allowBlank="true" errorStyle="stop" operator="between" showDropDown="false" showErrorMessage="true" showInputMessage="false" sqref="B3:B14" type="list">
      <formula1>$B$1:$D$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22:30:50Z</dcterms:created>
  <dc:creator>ITFIP</dc:creator>
  <dc:description/>
  <dc:language>en-US</dc:language>
  <cp:lastModifiedBy>AUXILIAR CONTROL INTERNO</cp:lastModifiedBy>
  <cp:lastPrinted>2016-03-16T14:29:08Z</cp:lastPrinted>
  <dcterms:modified xsi:type="dcterms:W3CDTF">2016-09-13T16:44:01Z</dcterms:modified>
  <cp:revision>0</cp:revision>
  <dc:subject/>
  <dc:title/>
</cp:coreProperties>
</file>