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3" sheetId="2" state="visible" r:id="rId3"/>
    <sheet name="Hoja1" sheetId="3" state="hidden" r:id="rId4"/>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6</xdr:row>
                <xdr:rowOff>10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21</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4</xdr:col>
                <xdr:colOff>16</xdr:colOff>
                <xdr:row>3</xdr:row>
                <xdr:rowOff>47</xdr:rowOff>
              </xdr:from>
              <xdr:to>
                <xdr:col>5</xdr:col>
                <xdr:colOff>61</xdr:colOff>
                <xdr:row>4</xdr:row>
                <xdr:rowOff>44</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5</xdr:col>
                <xdr:colOff>16</xdr:colOff>
                <xdr:row>3</xdr:row>
                <xdr:rowOff>47</xdr:rowOff>
              </xdr:from>
              <xdr:to>
                <xdr:col>6</xdr:col>
                <xdr:colOff>77</xdr:colOff>
                <xdr:row>5</xdr:row>
                <xdr:rowOff>4</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6</xdr:col>
                <xdr:colOff>16</xdr:colOff>
                <xdr:row>3</xdr:row>
                <xdr:rowOff>47</xdr:rowOff>
              </xdr:from>
              <xdr:to>
                <xdr:col>9</xdr:col>
                <xdr:colOff>1</xdr:colOff>
                <xdr:row>5</xdr:row>
                <xdr:rowOff>2</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7</xdr:col>
                <xdr:colOff>16</xdr:colOff>
                <xdr:row>5</xdr:row>
                <xdr:rowOff>17</xdr:rowOff>
              </xdr:from>
              <xdr:to>
                <xdr:col>10</xdr:col>
                <xdr:colOff>81</xdr:colOff>
                <xdr:row>7</xdr:row>
                <xdr:rowOff>68</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5</xdr:row>
                <xdr:rowOff>17</xdr:rowOff>
              </xdr:from>
              <xdr:to>
                <xdr:col>11</xdr:col>
                <xdr:colOff>34</xdr:colOff>
                <xdr:row>6</xdr:row>
                <xdr:rowOff>97</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3</xdr:col>
                <xdr:colOff>16</xdr:colOff>
                <xdr:row>5</xdr:row>
                <xdr:rowOff>17</xdr:rowOff>
              </xdr:from>
              <xdr:to>
                <xdr:col>16</xdr:col>
                <xdr:colOff>59</xdr:colOff>
                <xdr:row>7</xdr:row>
                <xdr:rowOff>68</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xdr:row>
                <xdr:rowOff>17</xdr:rowOff>
              </xdr:from>
              <xdr:to>
                <xdr:col>16</xdr:col>
                <xdr:colOff>135</xdr:colOff>
                <xdr:row>6</xdr:row>
                <xdr:rowOff>97</xdr:rowOff>
              </xdr:to>
            </anchor>
          </commentPr>
        </mc:Choice>
        <mc:Fallback/>
      </mc:AlternateContent>
    </comment>
  </commentList>
</comments>
</file>

<file path=xl/sharedStrings.xml><?xml version="1.0" encoding="utf-8"?>
<sst xmlns="http://schemas.openxmlformats.org/spreadsheetml/2006/main" count="295" uniqueCount="159">
  <si>
    <t xml:space="preserve">PREVENTIVOS</t>
  </si>
  <si>
    <t xml:space="preserve">MAPA DE RIESGOS DE CORRUPCIÓN 2016</t>
  </si>
  <si>
    <t xml:space="preserve">CORRECTIVOS </t>
  </si>
  <si>
    <t xml:space="preserve">ENTIDAD:</t>
  </si>
  <si>
    <t xml:space="preserve">    INSTITUTO TOLIMENSE DE FORMACION TECNICA PROFESIONAL "ITFIP"</t>
  </si>
  <si>
    <t xml:space="preserve">DETECTIVOS</t>
  </si>
  <si>
    <t xml:space="preserve">IDENTIFICACION DEL RIESGO</t>
  </si>
  <si>
    <t xml:space="preserve">VALORACION DEL RIESGO DE CORRUPCIÓN</t>
  </si>
  <si>
    <t xml:space="preserve">MONITOREO Y REVISIO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ON DEL RIESGO</t>
  </si>
  <si>
    <t xml:space="preserve">ACCIONES</t>
  </si>
  <si>
    <t xml:space="preserve">RESPONSABLE</t>
  </si>
  <si>
    <t xml:space="preserve">INDICADOR</t>
  </si>
  <si>
    <t xml:space="preserve">% AVANCE</t>
  </si>
  <si>
    <t xml:space="preserve">DESCRIPCION DE LA ACCION EJECUTADA</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Gestión Jurídica</t>
  </si>
  <si>
    <t xml:space="preserve">Representar, asesorar y asistir oportunamente al ITFIP en los aspectos de carácter Jurídico de interés y asesorías que requieran los diferentes procesos de la
Institución, así como, asegurar la aplicación de los procesos y la normatividad vigente en la contratación y el trámite de las S.Q.R’S presentadas a la entidad procurando la
satisfacción de nuestros clientes, el óptimo servicio y transparencia en el funcionamiento de la Institución</t>
  </si>
  <si>
    <t xml:space="preserve">Falta de representacion.- No revisar minuciosamente los procesos contractuales amiguismo en los procedimientos de S.Q.R</t>
  </si>
  <si>
    <t xml:space="preserve">Perdida en los procesos donde actua la Institucion. - Contratos mal diseñados y ejecutados, ineficiencia en las dependencias por no dar tramite S.Q.R.</t>
  </si>
  <si>
    <t xml:space="preserve">Proceso Disciplinario por omision, Delito penal vrg Celebracion Indebida de Contratos; investigacion disciplinaria a jefes de dependencia</t>
  </si>
  <si>
    <t xml:space="preserve">PROBABLE</t>
  </si>
  <si>
    <t xml:space="preserve">MAYOR</t>
  </si>
  <si>
    <t xml:space="preserve">Revision continua de los procesos donde actue la institucion. - Designacion de los supervisores en los procesos contractuales. - Manejo con objetividad e imparcialidad el Buzon S.Q.R.</t>
  </si>
  <si>
    <t xml:space="preserve">POSIBLE</t>
  </si>
  <si>
    <t xml:space="preserve">MODERADO</t>
  </si>
  <si>
    <t xml:space="preserve">Establecer una hoja de ruta para seguimiento de los procesos donde actua la institucion. - Comunicación de designacion de supervision a los servidores publicos asignados, . Oficiar a los jefes de dependencia cuando se presenten S.Q.R.</t>
  </si>
  <si>
    <t xml:space="preserve">Asesor Juridico- Asitente de secretaria juridica</t>
  </si>
  <si>
    <t xml:space="preserve">Numero de procesos contractuales proyectados/total de contratos ejecutados</t>
  </si>
  <si>
    <t xml:space="preserve">Se evidencia el formato de hoja de ruta de los procesos Judiciales no obstante a la fecha no hay procesos en contra de la institucion, de igual manera se evidenció los comunicados  donde se designan los supervisores a los contratos suscritos en la vigencia 2016. Se evidencia los oficios dirigido a los líderes de los procesos donde se notifica de la SQRyF recibida para su frespectiva respuesta.</t>
  </si>
  <si>
    <t xml:space="preserve">Gestión Talento Humano</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competentes.</t>
  </si>
  <si>
    <t xml:space="preserve">Induccion a error desde la parte academica y falta de revision o filtro por el proceso de Talento Humano </t>
  </si>
  <si>
    <t xml:space="preserve">Liquidar para pago a docentes hora catedra sin haberlas orientado </t>
  </si>
  <si>
    <t xml:space="preserve">Pagos indebidos, detrimento patrimonial, investigacion disciplinaria, fiscal y penal </t>
  </si>
  <si>
    <t xml:space="preserve">CATASTRÓFICO</t>
  </si>
  <si>
    <t xml:space="preserve">Lista de chequeo; control por area de nominas</t>
  </si>
  <si>
    <t xml:space="preserve">Continuar con la lista de chequeo; revision con la parte academica sobre total de las horas contratadas y reportadas </t>
  </si>
  <si>
    <t xml:space="preserve">Profesional de nominas, secretaria TH, Coordinadores de la academica</t>
  </si>
  <si>
    <t xml:space="preserve">Lista de chequeo dilegenciadas.  Control con los coordinadores para el ultimo pago.</t>
  </si>
  <si>
    <t xml:space="preserve">Se evidencia la lista de chequeo de revisión de documentos de los docentes hora catedra.                                      Se evidencia reuniones entre Talento Humano y Viceacademica verificando las horas reportadas vs pagadas de los periodos academicos de la vigencia 2016</t>
  </si>
  <si>
    <t xml:space="preserve">Registro y Control Académico</t>
  </si>
  <si>
    <t xml:space="preserve">Administrar la información académica relacionada con la inscripción, matriculas, grados y demás funciones relacionadas que se generan de los procesos académicos dando cumplimiento a los lineamientos legales y normatividd interna.</t>
  </si>
  <si>
    <t xml:space="preserve">Información erronea, inconsistente e incompleta en el sistema de información  </t>
  </si>
  <si>
    <t xml:space="preserve">Posible generación de reportes con información inconsistente, oferta de programas académicos con planes de estudios inactivos, matriculas sin el lleno de requisitos financieros,inexistencia de horarios en las fechas contempladas en el Calendario Académico </t>
  </si>
  <si>
    <t xml:space="preserve">Pérdida de la confiabilidad de la información y el buen nombre de la institución</t>
  </si>
  <si>
    <t xml:space="preserve">Planes de Estudio SACES y actualizacion plataforma </t>
  </si>
  <si>
    <t xml:space="preserve">Solicitud de planes de estudio SACES para verificación y ajuste si es necesario, reporte a responsables de inconsistencia e inexistencia</t>
  </si>
  <si>
    <t xml:space="preserve">Profesional de Registro</t>
  </si>
  <si>
    <t xml:space="preserve">Ajustes a la información registrada en el sistema</t>
  </si>
  <si>
    <t xml:space="preserve">Se registra en plataforma SACES, 3 programas: Big Data, Cloud Computing, Animación digital, Minería, Tecnología Negocios Internacionales y Actividad física y deporte pero se niegan los registros, No obstante se presentaron recursos para los programas de Actividad física y Negocios Internacionales. Se presentó solicitud de renovacion de registros calificados para 13 programas academicos</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Recepción de dineros por realizar una actividad que no es de su competencia</t>
  </si>
  <si>
    <t xml:space="preserve">Omisión de conductos regulares</t>
  </si>
  <si>
    <t xml:space="preserve">Inconformidad del personal estudiantil </t>
  </si>
  <si>
    <t xml:space="preserve">Prohibición de personal ajeno al proceso en épocas de inscripciones y matriculas</t>
  </si>
  <si>
    <t xml:space="preserve">Prohibición ingreso de personal no autorizado</t>
  </si>
  <si>
    <t xml:space="preserve">Prof. De Registro</t>
  </si>
  <si>
    <t xml:space="preserve">Sensibilizacion personal, retiro del personal ajeno a la dependencia y llamados de atención por preferencias</t>
  </si>
  <si>
    <t xml:space="preserve">En la oficina de Adminisiones y Registro y Control Academico se evidencia cartel donde se informa la prohibición de ingreso de personal no autorizado y con respecto a la sensibilización al personal, la lider del proceso les aclara constantemente que la prestación de servicio debe ser sin preferencias ni cobros fuera de los Institucionales.</t>
  </si>
  <si>
    <t xml:space="preserve">Bienestar Universitario</t>
  </si>
  <si>
    <t xml:space="preserve">Promover espacios orientados al desarrollo  del ser humano a través de la promoción de actividades físicas, psicológicas, espirituales, socioeconómicas, deportivas y culturales  propendiendo por la prestación de un excelente servicio,  potencializando en la comunidad educativa el ser, el estar y el pertenecer</t>
  </si>
  <si>
    <t xml:space="preserve">Alto volumen de solicitudes de estimulos educativos en periodos cortos.                         El aval de cumplimiento de requisitos para solicitude de estimulos esta concentrado en una sola persona                               Demoras en la suscripción de convenios con entes territoriales                         </t>
  </si>
  <si>
    <t xml:space="preserve">Avalar estimulos educativos a los estudiantes sin cumplimientos de los requisitos establecidos</t>
  </si>
  <si>
    <t xml:space="preserve">Afectación de las finanzas de la Institución                                      Sanciones de los entes de control                                   Cancelación dem los convenios</t>
  </si>
  <si>
    <t xml:space="preserve">*Avalar en lista de chequeo a traves de la plataforma RYCA</t>
  </si>
  <si>
    <t xml:space="preserve">RARA VEZ</t>
  </si>
  <si>
    <t xml:space="preserve">*Asignar nuevos usuarios en la plataforma RYCA para dar avales de estimulos educativos a los Coordinadores de los CERES e Ibague y equipo de trabajo de la oficina de Bienestar Espinal                                  </t>
  </si>
  <si>
    <t xml:space="preserve">Coordinador Bienestar Universitario</t>
  </si>
  <si>
    <t xml:space="preserve">(Usuarios actuales - usuarios Antiguos)/Usuarios Antiguo</t>
  </si>
  <si>
    <t xml:space="preserve">Se evidencia habilitacion de un nuevo usuario en la plataforma RYCA a Bienestar Universitario para dar avales de estimulos educativos a nombre de la profeional. Adriana Del Pilar Guayara para la sede de El Espinal, a los Coordinadores de los CERES e Ibague la alta directiva no autorizo usuario.</t>
  </si>
  <si>
    <t xml:space="preserve">Inducción a error a quien la firma.- No revisar el contenido con trazabilidad a la hoja de vida, amiguismo.</t>
  </si>
  <si>
    <t xml:space="preserve">Expedición de certificaciones laborales que no correspondan con la informacion veridica contenida en las hojas de vida y/o atención preferente para favorecer al peticionario que permita falsificar  la información </t>
  </si>
  <si>
    <t xml:space="preserve">Delito penal vrg Falsedad ideologica en documento publico o facilitar el uso de documento publico falso; investigacion disciplinaria</t>
  </si>
  <si>
    <t xml:space="preserve">Revisión del contenido a certificar de manera aleatoria; instrucciones claras a quien las proyecta; </t>
  </si>
  <si>
    <t xml:space="preserve">Antes de firmar corroborar con la hoja de vida; emitir directrices claras para evitar la materialización del riesgo; archivo de las certificaciones emitidas para control.</t>
  </si>
  <si>
    <t xml:space="preserve">Coordinadora de Talento- Asitente de secretaria</t>
  </si>
  <si>
    <t xml:space="preserve">Numero de certificaciones revisas/total de certificaciones emitidas. </t>
  </si>
  <si>
    <t xml:space="preserve">Se evidencia que la coordinadora de talento humano con el equipo de trabajo verifica y da el visto bueno a las hojas de vida de los funcionarios antes de expedir las certificaciones laborales</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sdemicos</t>
  </si>
  <si>
    <t xml:space="preserve">MODERADA</t>
  </si>
  <si>
    <t xml:space="preserve">Control periodico por parte de las decanaturas</t>
  </si>
  <si>
    <t xml:space="preserve">Revisión por parte de las facultades academicas y al grupo interno de trabajo para el desarrollo de la investigación</t>
  </si>
  <si>
    <t xml:space="preserve">Coordinador del Grupo interno de trabajo</t>
  </si>
  <si>
    <t xml:space="preserve">Numero de investigaciones ralizadas</t>
  </si>
  <si>
    <t xml:space="preserve">Conformacion de Semilleros de investigacion, proyectos de investigacion, fortalecimiento de los grupos de investigacion con recursos financieros para los proyectos, acompañamiento a los semilleros de investigacion, diplomados en investigacion con cultura cientifica Red Colsi, Campamento cientifico Red Colsi, Participacion en las convocatorias de cultura cientifica  (convenio) Gobernacion del Tolima y Universidad de Ibague. Se renovaron los procedimientos del proceso de investigacion.</t>
  </si>
  <si>
    <t xml:space="preserve">Proyección Social</t>
  </si>
  <si>
    <t xml:space="preserve">Fometar el impacto institucional dentro del entorno lñogrando asi deasarrollo y mejoramiento del nivel de vida de los ciudadnos de la zona de influencia</t>
  </si>
  <si>
    <t xml:space="preserve">Falta de implemetacionde los programas de proyeccion por faltade control de las decanaturas</t>
  </si>
  <si>
    <t xml:space="preserve">Perdida de presencia institucional y oportunidad de desarrollo sostenible </t>
  </si>
  <si>
    <t xml:space="preserve">No destinacion de los recursos destinados s la proyeccion social en programas de desarrollo social de la comunidad</t>
  </si>
  <si>
    <t xml:space="preserve">Verificacion de campo de los proyéctos y programas realizados</t>
  </si>
  <si>
    <t xml:space="preserve">Realizar seguimeinto continuo de cada uno de los programas relacionados con proyeccion social</t>
  </si>
  <si>
    <t xml:space="preserve">Programas ejecutados durante la vigencia</t>
  </si>
  <si>
    <t xml:space="preserve">Se evidencia la ejecución de la proyección Social unificada con el programa Redvolución a traves de los diferentes cursos y programas que se ofertan.</t>
  </si>
  <si>
    <t xml:space="preserve">Gestión Adminsitrativa e Infraestructura Física</t>
  </si>
  <si>
    <t xml:space="preserve">Garantizar la logistica institucional y la oportuna  adquisicion de bienes y servicio para la operación institucional.</t>
  </si>
  <si>
    <t xml:space="preserve">Apatarse de las norma establecidas por el Estado para la contratación y adquisición debiens y servicios</t>
  </si>
  <si>
    <t xml:space="preserve">Falta de oportunidad y calidad de los elementos y cubrimiento de las necesidades institucionales para el desarrollo de sus programas</t>
  </si>
  <si>
    <t xml:space="preserve">Detrimento patrimonial, falta de calidad en las adquisiciones y posibles proceso penales por incumplimieto de las normas. </t>
  </si>
  <si>
    <t xml:space="preserve">Auditorias internas para la revision de planes de compras y necesidades institucionales</t>
  </si>
  <si>
    <t xml:space="preserve">Aseguramiento de inversiones presupuestales de acuerdo con el plan de adquisiciones y necesidades de servicios </t>
  </si>
  <si>
    <t xml:space="preserve">Vicerrector Administrativo</t>
  </si>
  <si>
    <t xml:space="preserve">Cumplimiemnto de los requerimientos programados y exigidos por las diferentes dependencias de la institución</t>
  </si>
  <si>
    <t xml:space="preserve">De acuerdo a las necesidades que se van presentando en la Insitución se evidencia los requerimientos de bienes o servicios que realizan los diferentes lideres de los procesos para la respectiva contratación y ejecución.</t>
  </si>
  <si>
    <t xml:space="preserve">Gestón Financiera</t>
  </si>
  <si>
    <t xml:space="preserve">Garantizar la disponibilidad de los recursos financieros para el desarrollo de la labor administrativa y academica de la institución</t>
  </si>
  <si>
    <t xml:space="preserve">Falta de programacion presupuestal por desconocimiento o incumplimiento de los programas PAC</t>
  </si>
  <si>
    <t xml:space="preserve">Falta de programacion presupuestal poniendo en riesgo la labor adminsitrativa institucional</t>
  </si>
  <si>
    <t xml:space="preserve">Sanciones por parte del Ministerio de hacienda con los consecuentes riesgos de procesos fiscales y disciplinarios</t>
  </si>
  <si>
    <t xml:space="preserve">Seguimiento administrativoa las ejecuciones presupuestales tanto en ingresos como egresos</t>
  </si>
  <si>
    <t xml:space="preserve">Cumplimiento de los acuerdos presuepuetales y seguimiento sistematico de la ejecución presupuestal</t>
  </si>
  <si>
    <t xml:space="preserve">Jefe Financiero</t>
  </si>
  <si>
    <t xml:space="preserve">Porcentaje de ejecución de Acuerdo con lo establecido en el PAC</t>
  </si>
  <si>
    <t xml:space="preserve">Se evidencia actas de reunión mensual del comité PAC, en la misma se programan todos los pagos que se realizaran en el mes siguiente, a la fecha se ha cumplido con la mayoría de los pagos programados en dicho periodo, las cuentas que no se pagaron fue porque el proveedor no entregó todos los documentos requeridos para dicho tramite</t>
  </si>
  <si>
    <t xml:space="preserve">Control Interno</t>
  </si>
  <si>
    <t xml:space="preserve">Perdida de la independencia en el ejercicio de control interno</t>
  </si>
  <si>
    <t xml:space="preserve">Debilidad en la cultura de Autocontrol.
Debilidad en el proceso de selección de los servidores públicos.
</t>
  </si>
  <si>
    <t xml:space="preserve">No apliacion de la normatividad estblecida por el Estado para las entidades publicas</t>
  </si>
  <si>
    <t xml:space="preserve">Detrimento patrimonial y sobrecostos por errores en losm procesos</t>
  </si>
  <si>
    <t xml:space="preserve">Segumientos de las auditorias internas</t>
  </si>
  <si>
    <t xml:space="preserve">BAJA</t>
  </si>
  <si>
    <t xml:space="preserve">Control de auditorias y revision de procesos</t>
  </si>
  <si>
    <t xml:space="preserve">Jefe de Control interno</t>
  </si>
  <si>
    <t xml:space="preserve">Resultados de las auditorias internas y aplicación de planes de mejoramiento</t>
  </si>
  <si>
    <t xml:space="preserve">Se evidencia el Programa de Auditorías Internas de Gestión, con sus respectivos planes e Informes, en la vigencia 2016 se realizaron 7 auditorías internas de gestión lideradas por Control Interno y 1 auditoría interna de calidad donde se contrató un profesional externo, a traves de los resultados de las auditorías los líderes de procesos auditados diligenciaron las acciones correctivas a las no conformidades detectadas. </t>
  </si>
  <si>
    <t xml:space="preserve">Direccionamiento Estratégico</t>
  </si>
  <si>
    <t xml:space="preserve">Modificación de los planes de acción y evaluaciones de gestión para favorecer los informes de rendición de cuentas</t>
  </si>
  <si>
    <t xml:space="preserve">Ocultar debilidades institucionales.
Favorecer a un responsable que no cumple las metas establecidas.
Presentar informes sobresalientes para asegurar una buena imagen ante la opinión pública.
</t>
  </si>
  <si>
    <t xml:space="preserve">No seguimiento y verificacion de la ejecucion de  los planes de accion </t>
  </si>
  <si>
    <t xml:space="preserve">No cumplimiento de metas institucionales con las correspondientes sanciones y hallazgos por parte de los entes de control</t>
  </si>
  <si>
    <t xml:space="preserve">Revision  de los planes de mejoramiento </t>
  </si>
  <si>
    <t xml:space="preserve">Verificacion del cumplimiento de metas y planes de mejoramiento aplicación de correctivos</t>
  </si>
  <si>
    <t xml:space="preserve">Jefe de planeación</t>
  </si>
  <si>
    <t xml:space="preserve">Planes de accion ejecutados, verificacion  de metas programadas y revisión </t>
  </si>
  <si>
    <t xml:space="preserve">Se evidencia cuatro seguimientos trimestrales con corte marzo, junio, septiembre y diciembre a los planes de acción de los procesos por parte del profesional de Planeación</t>
  </si>
  <si>
    <t xml:space="preserve">Docencia</t>
  </si>
  <si>
    <t xml:space="preserve">Gestión de Calidad Documental</t>
  </si>
  <si>
    <t xml:space="preserve">Servicios Academicos y Biblioteca</t>
  </si>
  <si>
    <t xml:space="preserve">amarillo</t>
  </si>
  <si>
    <t xml:space="preserve">colores</t>
  </si>
</sst>
</file>

<file path=xl/styles.xml><?xml version="1.0" encoding="utf-8"?>
<styleSheet xmlns="http://schemas.openxmlformats.org/spreadsheetml/2006/main">
  <numFmts count="3">
    <numFmt numFmtId="164" formatCode="General"/>
    <numFmt numFmtId="165" formatCode="General"/>
    <numFmt numFmtId="166" formatCode="[$-C0A]d\-mmm\-yy;@"/>
  </numFmts>
  <fonts count="25">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6"/>
      <name val="Arial"/>
      <family val="2"/>
    </font>
    <font>
      <b val="true"/>
      <sz val="12"/>
      <name val="Arial"/>
      <family val="2"/>
    </font>
    <font>
      <b val="true"/>
      <sz val="8"/>
      <name val="Arial"/>
      <family val="2"/>
    </font>
    <font>
      <sz val="11"/>
      <name val="Arial"/>
      <family val="2"/>
    </font>
    <font>
      <b val="true"/>
      <sz val="11"/>
      <name val="Arial"/>
      <family val="2"/>
    </font>
    <font>
      <sz val="11"/>
      <color rgb="FF000000"/>
      <name val="Arial"/>
      <family val="2"/>
    </font>
    <font>
      <sz val="12"/>
      <name val="Arial"/>
      <family val="2"/>
    </font>
    <font>
      <sz val="12"/>
      <color rgb="FF000000"/>
      <name val="Arial"/>
      <family val="2"/>
    </font>
    <font>
      <sz val="7.5"/>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
      <sz val="11"/>
      <color rgb="FF00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90" wrapText="true" indent="0" shrinkToFit="false"/>
      <protection locked="true" hidden="false"/>
    </xf>
    <xf numFmtId="164" fontId="10" fillId="3" borderId="5" xfId="0" applyFont="true" applyBorder="true" applyAlignment="true" applyProtection="true">
      <alignment horizontal="center" vertical="center" textRotation="9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9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5" fillId="2" borderId="11" xfId="0" applyFont="true" applyBorder="true" applyAlignment="true" applyProtection="true">
      <alignment horizontal="center" vertical="center" textRotation="0" wrapText="tru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5" fillId="2" borderId="12" xfId="0" applyFont="true" applyBorder="true" applyAlignment="true" applyProtection="true">
      <alignment horizontal="center" vertical="center" textRotation="0" wrapText="true" indent="0" shrinkToFit="false"/>
      <protection locked="false" hidden="false"/>
    </xf>
    <xf numFmtId="165" fontId="13" fillId="2"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5"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5" fillId="2" borderId="19" xfId="0" applyFont="true" applyBorder="true" applyAlignment="true" applyProtection="true">
      <alignment horizontal="center" vertical="center" textRotation="0" wrapText="true" indent="0" shrinkToFit="false"/>
      <protection locked="false" hidden="false"/>
    </xf>
    <xf numFmtId="165" fontId="13" fillId="2" borderId="2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2" fillId="2"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24"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5" fontId="5" fillId="2" borderId="25"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true" hidden="false"/>
    </xf>
    <xf numFmtId="166" fontId="12" fillId="2" borderId="2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4" fillId="2"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5" fontId="5" fillId="2" borderId="7"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5" fillId="2" borderId="32" xfId="0" applyFont="true" applyBorder="true" applyAlignment="true" applyProtection="true">
      <alignment horizontal="center" vertical="center" textRotation="0" wrapText="true" indent="0" shrinkToFit="false"/>
      <protection locked="false" hidden="false"/>
    </xf>
    <xf numFmtId="165" fontId="13" fillId="2" borderId="33" xfId="0" applyFont="true" applyBorder="true" applyAlignment="true" applyProtection="true">
      <alignment horizontal="center" vertical="center" textRotation="0" wrapText="true" indent="0" shrinkToFit="false"/>
      <protection locked="true" hidden="false"/>
    </xf>
    <xf numFmtId="166" fontId="4" fillId="2" borderId="34"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0" name="Imagen 3" descr=""/>
        <xdr:cNvPicPr/>
      </xdr:nvPicPr>
      <xdr:blipFill>
        <a:blip r:embed="rId1"/>
        <a:stretch/>
      </xdr:blipFill>
      <xdr:spPr>
        <a:xfrm>
          <a:off x="4187160" y="455760"/>
          <a:ext cx="8272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1" name="Imagen 3" descr=""/>
        <xdr:cNvPicPr/>
      </xdr:nvPicPr>
      <xdr:blipFill>
        <a:blip r:embed="rId1"/>
        <a:stretch/>
      </xdr:blipFill>
      <xdr:spPr>
        <a:xfrm>
          <a:off x="3612960" y="455760"/>
          <a:ext cx="8272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29"/>
  <sheetViews>
    <sheetView showFormulas="false" showGridLines="false" showRowColHeaders="true" showZeros="true" rightToLeft="false" tabSelected="true" showOutlineSymbols="true" defaultGridColor="true" view="normal" topLeftCell="G10" colorId="64" zoomScale="80" zoomScaleNormal="80" zoomScalePageLayoutView="130" workbookViewId="0">
      <selection pane="topLeft" activeCell="V10" activeCellId="0" sqref="V1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33.99"/>
    <col collapsed="false" customWidth="false" hidden="false" outlineLevel="0" max="257" min="23"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41.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228.75" hidden="false" customHeight="true" outlineLevel="0" collapsed="false">
      <c r="B8" s="23" t="s">
        <v>30</v>
      </c>
      <c r="C8" s="24" t="s">
        <v>31</v>
      </c>
      <c r="D8" s="25" t="s">
        <v>32</v>
      </c>
      <c r="E8" s="26" t="s">
        <v>33</v>
      </c>
      <c r="F8" s="27" t="s">
        <v>34</v>
      </c>
      <c r="G8" s="28" t="s">
        <v>35</v>
      </c>
      <c r="H8" s="28" t="s">
        <v>36</v>
      </c>
      <c r="I8" s="29" t="str">
        <f aca="false">G8&amp;H8</f>
        <v>PROBABLEMAYOR</v>
      </c>
      <c r="J8" s="30" t="str">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ALTA</v>
      </c>
      <c r="K8" s="31" t="s">
        <v>0</v>
      </c>
      <c r="L8" s="32" t="s">
        <v>37</v>
      </c>
      <c r="M8" s="28" t="s">
        <v>38</v>
      </c>
      <c r="N8" s="28" t="s">
        <v>39</v>
      </c>
      <c r="O8" s="33" t="str">
        <f aca="false">M8&amp;N8</f>
        <v>POSIBLEMODERADO</v>
      </c>
      <c r="P8" s="34" t="str">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MODERADA</v>
      </c>
      <c r="Q8" s="35" t="s">
        <v>40</v>
      </c>
      <c r="R8" s="36" t="s">
        <v>41</v>
      </c>
      <c r="S8" s="37" t="s">
        <v>42</v>
      </c>
      <c r="T8" s="38" t="n">
        <v>42734</v>
      </c>
      <c r="U8" s="39" t="n">
        <v>100</v>
      </c>
      <c r="V8" s="40" t="s">
        <v>43</v>
      </c>
    </row>
    <row r="9" s="21" customFormat="true" ht="218.25" hidden="false" customHeight="true" outlineLevel="0" collapsed="false">
      <c r="B9" s="23" t="s">
        <v>44</v>
      </c>
      <c r="C9" s="24" t="s">
        <v>45</v>
      </c>
      <c r="D9" s="25" t="s">
        <v>46</v>
      </c>
      <c r="E9" s="26" t="s">
        <v>47</v>
      </c>
      <c r="F9" s="27" t="s">
        <v>48</v>
      </c>
      <c r="G9" s="28" t="s">
        <v>35</v>
      </c>
      <c r="H9" s="28" t="s">
        <v>49</v>
      </c>
      <c r="I9" s="29" t="str">
        <f aca="false">G9&amp;H9</f>
        <v>PROBABLECATASTRÓFICO</v>
      </c>
      <c r="J9" s="30" t="str">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EXTREMA</v>
      </c>
      <c r="K9" s="31" t="s">
        <v>0</v>
      </c>
      <c r="L9" s="32" t="s">
        <v>50</v>
      </c>
      <c r="M9" s="28" t="s">
        <v>38</v>
      </c>
      <c r="N9" s="28" t="s">
        <v>39</v>
      </c>
      <c r="O9" s="33" t="str">
        <f aca="false">M9&amp;N9</f>
        <v>POSIBLEMODERADO</v>
      </c>
      <c r="P9" s="34" t="str">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MODERADA</v>
      </c>
      <c r="Q9" s="35" t="s">
        <v>51</v>
      </c>
      <c r="R9" s="41" t="s">
        <v>52</v>
      </c>
      <c r="S9" s="37" t="s">
        <v>53</v>
      </c>
      <c r="T9" s="38" t="n">
        <v>42734</v>
      </c>
      <c r="U9" s="42" t="n">
        <v>100</v>
      </c>
      <c r="V9" s="43" t="s">
        <v>54</v>
      </c>
    </row>
    <row r="10" s="21" customFormat="true" ht="212.25" hidden="false" customHeight="true" outlineLevel="0" collapsed="false">
      <c r="B10" s="23" t="s">
        <v>55</v>
      </c>
      <c r="C10" s="32" t="s">
        <v>56</v>
      </c>
      <c r="D10" s="25" t="s">
        <v>57</v>
      </c>
      <c r="E10" s="26" t="s">
        <v>58</v>
      </c>
      <c r="F10" s="27" t="s">
        <v>59</v>
      </c>
      <c r="G10" s="28" t="s">
        <v>38</v>
      </c>
      <c r="H10" s="28" t="s">
        <v>39</v>
      </c>
      <c r="I10" s="29" t="str">
        <f aca="false">G10&amp;H10</f>
        <v>POSIBLEMODERADO</v>
      </c>
      <c r="J10" s="30" t="str">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MODERADA</v>
      </c>
      <c r="K10" s="31" t="s">
        <v>0</v>
      </c>
      <c r="L10" s="32" t="s">
        <v>60</v>
      </c>
      <c r="M10" s="28" t="s">
        <v>38</v>
      </c>
      <c r="N10" s="28" t="s">
        <v>39</v>
      </c>
      <c r="O10" s="33" t="str">
        <f aca="false">M10&amp;N10</f>
        <v>POSIBLEMODERADO</v>
      </c>
      <c r="P10" s="34" t="str">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MODERADA</v>
      </c>
      <c r="Q10" s="35" t="s">
        <v>61</v>
      </c>
      <c r="R10" s="36" t="s">
        <v>62</v>
      </c>
      <c r="S10" s="37" t="s">
        <v>63</v>
      </c>
      <c r="T10" s="38" t="n">
        <v>42551</v>
      </c>
      <c r="U10" s="39" t="n">
        <v>100</v>
      </c>
      <c r="V10" s="44" t="s">
        <v>64</v>
      </c>
    </row>
    <row r="11" s="21" customFormat="true" ht="181.5" hidden="false" customHeight="true" outlineLevel="0" collapsed="false">
      <c r="B11" s="23" t="s">
        <v>55</v>
      </c>
      <c r="C11" s="32" t="s">
        <v>65</v>
      </c>
      <c r="D11" s="26" t="s">
        <v>66</v>
      </c>
      <c r="E11" s="26" t="s">
        <v>67</v>
      </c>
      <c r="F11" s="27" t="s">
        <v>68</v>
      </c>
      <c r="G11" s="28" t="s">
        <v>38</v>
      </c>
      <c r="H11" s="28" t="s">
        <v>39</v>
      </c>
      <c r="I11" s="29" t="str">
        <f aca="false">G11&amp;H11</f>
        <v>POSIBLEMODERADO</v>
      </c>
      <c r="J11" s="30" t="str">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MODERADA</v>
      </c>
      <c r="K11" s="31" t="s">
        <v>0</v>
      </c>
      <c r="L11" s="32" t="s">
        <v>69</v>
      </c>
      <c r="M11" s="28" t="s">
        <v>38</v>
      </c>
      <c r="N11" s="28" t="s">
        <v>39</v>
      </c>
      <c r="O11" s="33" t="str">
        <f aca="false">M11&amp;N11</f>
        <v>POSIBLEMODERADO</v>
      </c>
      <c r="P11" s="34" t="str">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MODERADA</v>
      </c>
      <c r="Q11" s="35" t="s">
        <v>70</v>
      </c>
      <c r="R11" s="41" t="s">
        <v>71</v>
      </c>
      <c r="S11" s="37" t="s">
        <v>72</v>
      </c>
      <c r="T11" s="38" t="n">
        <v>42551</v>
      </c>
      <c r="U11" s="42" t="n">
        <v>100</v>
      </c>
      <c r="V11" s="45" t="s">
        <v>73</v>
      </c>
    </row>
    <row r="12" s="21" customFormat="true" ht="234" hidden="false" customHeight="true" outlineLevel="0" collapsed="false">
      <c r="B12" s="23" t="s">
        <v>74</v>
      </c>
      <c r="C12" s="32" t="s">
        <v>75</v>
      </c>
      <c r="D12" s="25" t="s">
        <v>76</v>
      </c>
      <c r="E12" s="26" t="s">
        <v>77</v>
      </c>
      <c r="F12" s="27" t="s">
        <v>78</v>
      </c>
      <c r="G12" s="28" t="s">
        <v>35</v>
      </c>
      <c r="H12" s="28" t="s">
        <v>36</v>
      </c>
      <c r="I12" s="29" t="str">
        <f aca="false">G12&amp;H12</f>
        <v>PROBABLEMAYOR</v>
      </c>
      <c r="J12" s="30" t="str">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ALTA</v>
      </c>
      <c r="K12" s="31" t="s">
        <v>5</v>
      </c>
      <c r="L12" s="32" t="s">
        <v>79</v>
      </c>
      <c r="M12" s="28" t="s">
        <v>80</v>
      </c>
      <c r="N12" s="28" t="s">
        <v>39</v>
      </c>
      <c r="O12" s="33" t="str">
        <f aca="false">M12&amp;N12</f>
        <v>RARA VEZMODERADO</v>
      </c>
      <c r="P12" s="34" t="str">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BAJA</v>
      </c>
      <c r="Q12" s="35" t="s">
        <v>81</v>
      </c>
      <c r="R12" s="37" t="s">
        <v>82</v>
      </c>
      <c r="S12" s="37" t="s">
        <v>83</v>
      </c>
      <c r="T12" s="38" t="n">
        <v>42735</v>
      </c>
      <c r="U12" s="46" t="n">
        <v>100</v>
      </c>
      <c r="V12" s="47" t="s">
        <v>84</v>
      </c>
    </row>
    <row r="13" s="21" customFormat="true" ht="224.25" hidden="false" customHeight="true" outlineLevel="0" collapsed="false">
      <c r="B13" s="23" t="s">
        <v>44</v>
      </c>
      <c r="C13" s="32" t="s">
        <v>45</v>
      </c>
      <c r="D13" s="26" t="s">
        <v>85</v>
      </c>
      <c r="E13" s="26" t="s">
        <v>86</v>
      </c>
      <c r="F13" s="27" t="s">
        <v>87</v>
      </c>
      <c r="G13" s="28" t="s">
        <v>35</v>
      </c>
      <c r="H13" s="28" t="s">
        <v>36</v>
      </c>
      <c r="I13" s="29" t="str">
        <f aca="false">G13&amp;H13</f>
        <v>PROBABLEMAYOR</v>
      </c>
      <c r="J13" s="30" t="str">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ALTA</v>
      </c>
      <c r="K13" s="31" t="s">
        <v>0</v>
      </c>
      <c r="L13" s="32" t="s">
        <v>88</v>
      </c>
      <c r="M13" s="28" t="s">
        <v>38</v>
      </c>
      <c r="N13" s="28" t="s">
        <v>39</v>
      </c>
      <c r="O13" s="33" t="str">
        <f aca="false">M13&amp;N13</f>
        <v>POSIBLEMODERADO</v>
      </c>
      <c r="P13" s="34" t="str">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MODERADA</v>
      </c>
      <c r="Q13" s="35" t="s">
        <v>89</v>
      </c>
      <c r="R13" s="36" t="s">
        <v>90</v>
      </c>
      <c r="S13" s="37" t="s">
        <v>91</v>
      </c>
      <c r="T13" s="38" t="n">
        <v>42734</v>
      </c>
      <c r="U13" s="39" t="n">
        <v>100</v>
      </c>
      <c r="V13" s="45" t="s">
        <v>92</v>
      </c>
    </row>
    <row r="14" s="21" customFormat="true" ht="212.25" hidden="false" customHeight="true" outlineLevel="0" collapsed="false">
      <c r="B14" s="48" t="s">
        <v>44</v>
      </c>
      <c r="C14" s="49" t="s">
        <v>45</v>
      </c>
      <c r="D14" s="50" t="s">
        <v>46</v>
      </c>
      <c r="E14" s="50" t="s">
        <v>47</v>
      </c>
      <c r="F14" s="51" t="s">
        <v>48</v>
      </c>
      <c r="G14" s="52" t="s">
        <v>35</v>
      </c>
      <c r="H14" s="52" t="s">
        <v>49</v>
      </c>
      <c r="I14" s="53" t="str">
        <f aca="false">G14&amp;H14</f>
        <v>PROBABLECATASTRÓFICO</v>
      </c>
      <c r="J14" s="54" t="str">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EXTREMA</v>
      </c>
      <c r="K14" s="55" t="s">
        <v>0</v>
      </c>
      <c r="L14" s="49" t="s">
        <v>50</v>
      </c>
      <c r="M14" s="52" t="s">
        <v>38</v>
      </c>
      <c r="N14" s="52" t="s">
        <v>39</v>
      </c>
      <c r="O14" s="56" t="str">
        <f aca="false">M14&amp;N14</f>
        <v>POSIBLEMODERADO</v>
      </c>
      <c r="P14" s="57" t="str">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MODERADA</v>
      </c>
      <c r="Q14" s="58" t="s">
        <v>51</v>
      </c>
      <c r="R14" s="59" t="s">
        <v>52</v>
      </c>
      <c r="S14" s="60" t="s">
        <v>53</v>
      </c>
      <c r="T14" s="61" t="n">
        <v>42734</v>
      </c>
      <c r="U14" s="62" t="n">
        <v>100</v>
      </c>
      <c r="V14" s="43" t="s">
        <v>54</v>
      </c>
    </row>
    <row r="15" s="21" customFormat="true" ht="297.75" hidden="false" customHeight="true" outlineLevel="0" collapsed="false">
      <c r="B15" s="24" t="s">
        <v>93</v>
      </c>
      <c r="C15" s="24" t="s">
        <v>94</v>
      </c>
      <c r="D15" s="63" t="s">
        <v>95</v>
      </c>
      <c r="E15" s="63" t="s">
        <v>96</v>
      </c>
      <c r="F15" s="64" t="s">
        <v>97</v>
      </c>
      <c r="G15" s="65" t="s">
        <v>38</v>
      </c>
      <c r="H15" s="65" t="s">
        <v>39</v>
      </c>
      <c r="I15" s="66" t="str">
        <f aca="false">G15&amp;H15</f>
        <v>POSIBLEMODERADO</v>
      </c>
      <c r="J15" s="67" t="s">
        <v>98</v>
      </c>
      <c r="K15" s="67" t="s">
        <v>0</v>
      </c>
      <c r="L15" s="68" t="s">
        <v>99</v>
      </c>
      <c r="M15" s="65" t="s">
        <v>38</v>
      </c>
      <c r="N15" s="65" t="s">
        <v>39</v>
      </c>
      <c r="O15" s="69" t="str">
        <f aca="false">M15&amp;N15</f>
        <v>POSIBLEMODERADO</v>
      </c>
      <c r="P15" s="70" t="s">
        <v>98</v>
      </c>
      <c r="Q15" s="24" t="s">
        <v>100</v>
      </c>
      <c r="R15" s="41" t="s">
        <v>101</v>
      </c>
      <c r="S15" s="37" t="s">
        <v>102</v>
      </c>
      <c r="T15" s="71" t="n">
        <v>42734</v>
      </c>
      <c r="U15" s="72" t="n">
        <v>100</v>
      </c>
      <c r="V15" s="73" t="s">
        <v>103</v>
      </c>
    </row>
    <row r="16" s="21" customFormat="true" ht="212.25" hidden="false" customHeight="true" outlineLevel="0" collapsed="false">
      <c r="B16" s="32" t="s">
        <v>104</v>
      </c>
      <c r="C16" s="32" t="s">
        <v>105</v>
      </c>
      <c r="D16" s="50" t="s">
        <v>106</v>
      </c>
      <c r="E16" s="50" t="s">
        <v>107</v>
      </c>
      <c r="F16" s="27" t="s">
        <v>108</v>
      </c>
      <c r="G16" s="28" t="s">
        <v>38</v>
      </c>
      <c r="H16" s="28" t="s">
        <v>39</v>
      </c>
      <c r="I16" s="29" t="str">
        <f aca="false">G16&amp;H16</f>
        <v>POSIBLEMODERADO</v>
      </c>
      <c r="J16" s="30" t="s">
        <v>98</v>
      </c>
      <c r="K16" s="31" t="s">
        <v>0</v>
      </c>
      <c r="L16" s="32" t="s">
        <v>109</v>
      </c>
      <c r="M16" s="28" t="s">
        <v>38</v>
      </c>
      <c r="N16" s="28" t="s">
        <v>39</v>
      </c>
      <c r="O16" s="33" t="str">
        <f aca="false">M16&amp;N16</f>
        <v>POSIBLEMODERADO</v>
      </c>
      <c r="P16" s="34" t="s">
        <v>98</v>
      </c>
      <c r="Q16" s="74" t="s">
        <v>110</v>
      </c>
      <c r="R16" s="41" t="s">
        <v>101</v>
      </c>
      <c r="S16" s="75" t="s">
        <v>111</v>
      </c>
      <c r="T16" s="38" t="n">
        <v>42734</v>
      </c>
      <c r="U16" s="39" t="n">
        <v>100</v>
      </c>
      <c r="V16" s="76" t="s">
        <v>112</v>
      </c>
    </row>
    <row r="17" s="21" customFormat="true" ht="149.25" hidden="false" customHeight="true" outlineLevel="0" collapsed="false">
      <c r="B17" s="23" t="s">
        <v>113</v>
      </c>
      <c r="C17" s="32" t="s">
        <v>114</v>
      </c>
      <c r="D17" s="77" t="s">
        <v>115</v>
      </c>
      <c r="E17" s="78" t="s">
        <v>116</v>
      </c>
      <c r="F17" s="79" t="s">
        <v>117</v>
      </c>
      <c r="G17" s="28" t="s">
        <v>35</v>
      </c>
      <c r="H17" s="28" t="s">
        <v>36</v>
      </c>
      <c r="I17" s="29" t="str">
        <f aca="false">G17&amp;H17</f>
        <v>PROBABLEMAYOR</v>
      </c>
      <c r="J17" s="30" t="str">
        <f aca="false">IF(OR(I17="CASI SEGUROMODERADO",I17="PROBABLEMODERADO",I17="POSIBLEMODERADO",I17="IMPROBABLEMAYOR",I17="RARA VEZCATASTRÓFICO"),"MODERADA",IF(OR(I17="CASI SEGUROMAYOR",I17="PROBABLEMAYOR",I17="POSIBLEMAYOR",),"ALTA",IF(OR(I17="CASI SEGUROCATASTRÓFICO",I17="PROBABLECATASTRÓFICO",I17="POSIBLECATASTRÓFICO",),"EXTREMA",IF(OR(I17="IMPROBABLECATASTRÓFICO",I17="RARA VEZMODERADO",I17="RARA VEZMAYOR",I17="IMPROBABLEMODERADO"),"BAJA"))))</f>
        <v>ALTA</v>
      </c>
      <c r="K17" s="31" t="s">
        <v>0</v>
      </c>
      <c r="L17" s="80" t="s">
        <v>118</v>
      </c>
      <c r="M17" s="28" t="s">
        <v>80</v>
      </c>
      <c r="N17" s="28" t="s">
        <v>39</v>
      </c>
      <c r="O17" s="33" t="str">
        <f aca="false">M17&amp;N17</f>
        <v>RARA VEZMODERADO</v>
      </c>
      <c r="P17" s="34" t="str">
        <f aca="false">IF(OR(O17="CASI SEGUROMODERADO",O17="PROBABLEMODERADO",O17="POSIBLEMODERADO",O17="IMPROBABLEMAYOR",O17="RARA VEZCATASTRÓFICO"),"MODERADA",IF(OR(O17="CASI SEGUROMAYOR",O17="PROBABLEMAYOR",O17="POSIBLEMAYOR",),"ALTA",IF(OR(O17="CASI SEGUROCATASTRÓFICO",O17="PROBABLECATASTRÓFICO",O17="POSIBLECATASTRÓFICO",),"EXTREMA",IF(OR(O17="IMPROBABLECATASTRÓFICO",O17="RARA VEZMODERADO",O17="RARA VEZMAYOR",O17="IMPROBABLEMODERADO"),"BAJA"))))</f>
        <v>BAJA</v>
      </c>
      <c r="Q17" s="35" t="s">
        <v>119</v>
      </c>
      <c r="R17" s="36" t="s">
        <v>120</v>
      </c>
      <c r="S17" s="41" t="s">
        <v>121</v>
      </c>
      <c r="T17" s="38" t="n">
        <v>42734</v>
      </c>
      <c r="U17" s="42" t="n">
        <v>100</v>
      </c>
      <c r="V17" s="45" t="s">
        <v>122</v>
      </c>
    </row>
    <row r="18" s="21" customFormat="true" ht="181.5" hidden="false" customHeight="true" outlineLevel="0" collapsed="false">
      <c r="B18" s="23" t="s">
        <v>123</v>
      </c>
      <c r="C18" s="32" t="s">
        <v>124</v>
      </c>
      <c r="D18" s="78" t="s">
        <v>125</v>
      </c>
      <c r="E18" s="35" t="s">
        <v>126</v>
      </c>
      <c r="F18" s="51" t="s">
        <v>127</v>
      </c>
      <c r="G18" s="28" t="s">
        <v>35</v>
      </c>
      <c r="H18" s="28" t="s">
        <v>36</v>
      </c>
      <c r="I18" s="29" t="str">
        <f aca="false">G18&amp;H18</f>
        <v>PROBABLEMAYOR</v>
      </c>
      <c r="J18" s="30" t="str">
        <f aca="false">IF(OR(I18="CASI SEGUROMODERADO",I18="PROBABLEMODERADO",I18="POSIBLEMODERADO",I18="IMPROBABLEMAYOR",I18="RARA VEZCATASTRÓFICO"),"MODERADA",IF(OR(I18="CASI SEGUROMAYOR",I18="PROBABLEMAYOR",I18="POSIBLEMAYOR",),"ALTA",IF(OR(I18="CASI SEGUROCATASTRÓFICO",I18="PROBABLECATASTRÓFICO",I18="POSIBLECATASTRÓFICO",),"EXTREMA",IF(OR(I18="IMPROBABLECATASTRÓFICO",I18="RARA VEZMODERADO",I18="RARA VEZMAYOR",I18="IMPROBABLEMODERADO"),"BAJA"))))</f>
        <v>ALTA</v>
      </c>
      <c r="K18" s="31" t="s">
        <v>0</v>
      </c>
      <c r="L18" s="32" t="s">
        <v>128</v>
      </c>
      <c r="M18" s="28" t="s">
        <v>80</v>
      </c>
      <c r="N18" s="28" t="s">
        <v>39</v>
      </c>
      <c r="O18" s="33" t="str">
        <f aca="false">M18&amp;N18</f>
        <v>RARA VEZMODERADO</v>
      </c>
      <c r="P18" s="34" t="str">
        <f aca="false">IF(OR(O18="CASI SEGUROMODERADO",O18="PROBABLEMODERADO",O18="POSIBLEMODERADO",O18="IMPROBABLEMAYOR",O18="RARA VEZCATASTRÓFICO"),"MODERADA",IF(OR(O18="CASI SEGUROMAYOR",O18="PROBABLEMAYOR",O18="POSIBLEMAYOR",),"ALTA",IF(OR(O18="CASI SEGUROCATASTRÓFICO",O18="PROBABLECATASTRÓFICO",O18="POSIBLECATASTRÓFICO",),"EXTREMA",IF(OR(O18="IMPROBABLECATASTRÓFICO",O18="RARA VEZMODERADO",O18="RARA VEZMAYOR",O18="IMPROBABLEMODERADO"),"BAJA"))))</f>
        <v>BAJA</v>
      </c>
      <c r="Q18" s="35" t="s">
        <v>129</v>
      </c>
      <c r="R18" s="37" t="s">
        <v>130</v>
      </c>
      <c r="S18" s="41" t="s">
        <v>131</v>
      </c>
      <c r="T18" s="38" t="n">
        <v>42734</v>
      </c>
      <c r="U18" s="42" t="n">
        <v>100</v>
      </c>
      <c r="V18" s="45" t="s">
        <v>132</v>
      </c>
    </row>
    <row r="19" s="21" customFormat="true" ht="235.5" hidden="false" customHeight="true" outlineLevel="0" collapsed="false">
      <c r="B19" s="23" t="s">
        <v>133</v>
      </c>
      <c r="C19" s="49" t="s">
        <v>134</v>
      </c>
      <c r="D19" s="50" t="s">
        <v>135</v>
      </c>
      <c r="E19" s="35" t="s">
        <v>136</v>
      </c>
      <c r="F19" s="81" t="s">
        <v>137</v>
      </c>
      <c r="G19" s="28" t="s">
        <v>35</v>
      </c>
      <c r="H19" s="28" t="s">
        <v>36</v>
      </c>
      <c r="I19" s="29" t="str">
        <f aca="false">G19&amp;H19</f>
        <v>PROBABLEMAYOR</v>
      </c>
      <c r="J19" s="30" t="s">
        <v>98</v>
      </c>
      <c r="K19" s="31" t="s">
        <v>0</v>
      </c>
      <c r="L19" s="32" t="s">
        <v>138</v>
      </c>
      <c r="M19" s="28" t="s">
        <v>80</v>
      </c>
      <c r="N19" s="28" t="s">
        <v>39</v>
      </c>
      <c r="O19" s="33" t="str">
        <f aca="false">M19&amp;N19</f>
        <v>RARA VEZMODERADO</v>
      </c>
      <c r="P19" s="34" t="s">
        <v>139</v>
      </c>
      <c r="Q19" s="35" t="s">
        <v>140</v>
      </c>
      <c r="R19" s="36" t="s">
        <v>141</v>
      </c>
      <c r="S19" s="41" t="s">
        <v>142</v>
      </c>
      <c r="T19" s="38" t="n">
        <v>42734</v>
      </c>
      <c r="U19" s="42" t="n">
        <v>100</v>
      </c>
      <c r="V19" s="82" t="s">
        <v>143</v>
      </c>
    </row>
    <row r="20" s="21" customFormat="true" ht="212.25" hidden="false" customHeight="true" outlineLevel="0" collapsed="false">
      <c r="B20" s="23" t="s">
        <v>144</v>
      </c>
      <c r="C20" s="83" t="s">
        <v>145</v>
      </c>
      <c r="D20" s="84" t="s">
        <v>146</v>
      </c>
      <c r="E20" s="85" t="s">
        <v>147</v>
      </c>
      <c r="F20" s="86" t="s">
        <v>148</v>
      </c>
      <c r="G20" s="28" t="s">
        <v>35</v>
      </c>
      <c r="H20" s="28" t="s">
        <v>36</v>
      </c>
      <c r="I20" s="29" t="str">
        <f aca="false">G20&amp;H20</f>
        <v>PROBABLEMAYOR</v>
      </c>
      <c r="J20" s="30" t="str">
        <f aca="false">IF(OR(I20="CASI SEGUROMODERADO",I20="PROBABLEMODERADO",I20="POSIBLEMODERADO",I20="IMPROBABLEMAYOR",I20="RARA VEZCATASTRÓFICO"),"MODERADA",IF(OR(I20="CASI SEGUROMAYOR",I20="PROBABLEMAYOR",I20="POSIBLEMAYOR",),"ALTA",IF(OR(I20="CASI SEGUROCATASTRÓFICO",I20="PROBABLECATASTRÓFICO",I20="POSIBLECATASTRÓFICO",),"EXTREMA",IF(OR(I20="IMPROBABLECATASTRÓFICO",I20="RARA VEZMODERADO",I20="RARA VEZMAYOR",I20="IMPROBABLEMODERADO"),"BAJA"))))</f>
        <v>ALTA</v>
      </c>
      <c r="K20" s="31" t="s">
        <v>0</v>
      </c>
      <c r="L20" s="32" t="s">
        <v>149</v>
      </c>
      <c r="M20" s="28" t="s">
        <v>80</v>
      </c>
      <c r="N20" s="28" t="s">
        <v>36</v>
      </c>
      <c r="O20" s="33" t="str">
        <f aca="false">M20&amp;N20</f>
        <v>RARA VEZMAYOR</v>
      </c>
      <c r="P20" s="34" t="str">
        <f aca="false">IF(OR(O20="CASI SEGUROMODERADO",O20="PROBABLEMODERADO",O20="POSIBLEMODERADO",O20="IMPROBABLEMAYOR",O20="RARA VEZCATASTRÓFICO"),"MODERADA",IF(OR(O20="CASI SEGUROMAYOR",O20="PROBABLEMAYOR",O20="POSIBLEMAYOR",),"ALTA",IF(OR(O20="CASI SEGUROCATASTRÓFICO",O20="PROBABLECATASTRÓFICO",O20="POSIBLECATASTRÓFICO",),"EXTREMA",IF(OR(O20="IMPROBABLECATASTRÓFICO",O20="RARA VEZMODERADO",O20="RARA VEZMAYOR",O20="IMPROBABLEMODERADO"),"BAJA"))))</f>
        <v>BAJA</v>
      </c>
      <c r="Q20" s="35" t="s">
        <v>150</v>
      </c>
      <c r="R20" s="37" t="s">
        <v>151</v>
      </c>
      <c r="S20" s="41" t="s">
        <v>152</v>
      </c>
      <c r="T20" s="38" t="n">
        <v>42734</v>
      </c>
      <c r="U20" s="42" t="n">
        <v>100</v>
      </c>
      <c r="V20" s="45" t="s">
        <v>153</v>
      </c>
    </row>
    <row r="21" customFormat="false" ht="12.75" hidden="false" customHeight="false" outlineLevel="0" collapsed="false">
      <c r="D21" s="87"/>
    </row>
    <row r="217" customFormat="false" ht="25.5" hidden="false" customHeight="false" outlineLevel="0" collapsed="false">
      <c r="B217" s="3" t="s">
        <v>144</v>
      </c>
      <c r="C217" s="3"/>
    </row>
    <row r="218" customFormat="false" ht="12.75" hidden="false" customHeight="false" outlineLevel="0" collapsed="false">
      <c r="B218" s="3" t="s">
        <v>133</v>
      </c>
      <c r="C218" s="3"/>
    </row>
    <row r="219" customFormat="false" ht="25.5" hidden="false" customHeight="false" outlineLevel="0" collapsed="false">
      <c r="B219" s="3" t="s">
        <v>55</v>
      </c>
      <c r="C219" s="3"/>
    </row>
    <row r="220" customFormat="false" ht="12.75" hidden="false" customHeight="false" outlineLevel="0" collapsed="false">
      <c r="B220" s="3" t="s">
        <v>154</v>
      </c>
      <c r="C220" s="3"/>
    </row>
    <row r="221" customFormat="false" ht="12.75" hidden="false" customHeight="false" outlineLevel="0" collapsed="false">
      <c r="B221" s="3" t="s">
        <v>93</v>
      </c>
      <c r="C221" s="3"/>
    </row>
    <row r="222" customFormat="false" ht="12.75" hidden="false" customHeight="false" outlineLevel="0" collapsed="false">
      <c r="B222" s="3" t="s">
        <v>104</v>
      </c>
      <c r="C222" s="3"/>
    </row>
    <row r="223" customFormat="false" ht="38.25" hidden="false" customHeight="false" outlineLevel="0" collapsed="false">
      <c r="B223" s="3" t="s">
        <v>113</v>
      </c>
      <c r="C223" s="3"/>
    </row>
    <row r="224" customFormat="false" ht="12.75" hidden="false" customHeight="false" outlineLevel="0" collapsed="false">
      <c r="B224" s="3" t="s">
        <v>123</v>
      </c>
      <c r="C224" s="3"/>
    </row>
    <row r="225" customFormat="false" ht="25.5" hidden="false" customHeight="false" outlineLevel="0" collapsed="false">
      <c r="B225" s="3" t="s">
        <v>155</v>
      </c>
      <c r="C225" s="3"/>
    </row>
    <row r="226" customFormat="false" ht="25.5" hidden="false" customHeight="false" outlineLevel="0" collapsed="false">
      <c r="B226" s="3" t="s">
        <v>44</v>
      </c>
      <c r="C226" s="3"/>
    </row>
    <row r="227" customFormat="false" ht="12.75" hidden="false" customHeight="false" outlineLevel="0" collapsed="false">
      <c r="B227" s="3" t="s">
        <v>30</v>
      </c>
      <c r="C227" s="3"/>
    </row>
    <row r="228" customFormat="false" ht="25.5" hidden="false" customHeight="false" outlineLevel="0" collapsed="false">
      <c r="B228" s="3" t="s">
        <v>156</v>
      </c>
      <c r="C228" s="3"/>
    </row>
    <row r="229" customFormat="false" ht="12.75" hidden="false" customHeight="false" outlineLevel="0" collapsed="false">
      <c r="B229" s="3" t="s">
        <v>74</v>
      </c>
      <c r="C229"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9 L13:L14 Q15 L18:L20 L16">
    <cfRule type="expression" priority="2" aboveAverage="0" equalAverage="0" bottom="0" percent="0" rank="0" text="" dxfId="0">
      <formula>NOT(ISERROR(SEARCH("3",L8)))</formula>
    </cfRule>
    <cfRule type="expression" priority="3" aboveAverage="0" equalAverage="0" bottom="0" percent="0" rank="0" text="" dxfId="1">
      <formula>NOT(ISERROR(SEARCH("3",L8)))</formula>
    </cfRule>
    <cfRule type="expression" priority="4" aboveAverage="0" equalAverage="0" bottom="0" percent="0" rank="0" text="" dxfId="2">
      <formula>NOT(ISERROR(SEARCH("1",L8)))</formula>
    </cfRule>
  </conditionalFormatting>
  <conditionalFormatting sqref="L10:L11">
    <cfRule type="expression" priority="5" aboveAverage="0" equalAverage="0" bottom="0" percent="0" rank="0" text="" dxfId="3">
      <formula>NOT(ISERROR(SEARCH("3",L10)))</formula>
    </cfRule>
    <cfRule type="expression" priority="6" aboveAverage="0" equalAverage="0" bottom="0" percent="0" rank="0" text="" dxfId="4">
      <formula>NOT(ISERROR(SEARCH("3",L10)))</formula>
    </cfRule>
    <cfRule type="expression" priority="7" aboveAverage="0" equalAverage="0" bottom="0" percent="0" rank="0" text="" dxfId="5">
      <formula>NOT(ISERROR(SEARCH("1",L10)))</formula>
    </cfRule>
  </conditionalFormatting>
  <conditionalFormatting sqref="L12">
    <cfRule type="expression" priority="8" aboveAverage="0" equalAverage="0" bottom="0" percent="0" rank="0" text="" dxfId="6">
      <formula>NOT(ISERROR(SEARCH("3",L12)))</formula>
    </cfRule>
    <cfRule type="expression" priority="9" aboveAverage="0" equalAverage="0" bottom="0" percent="0" rank="0" text="" dxfId="7">
      <formula>NOT(ISERROR(SEARCH("3",L12)))</formula>
    </cfRule>
    <cfRule type="expression" priority="10" aboveAverage="0" equalAverage="0" bottom="0" percent="0" rank="0" text="" dxfId="8">
      <formula>NOT(ISERROR(SEARCH("1",L12)))</formula>
    </cfRule>
  </conditionalFormatting>
  <dataValidations count="6">
    <dataValidation allowBlank="true" error="DD/MM/AA" errorStyle="stop" errorTitle="FECHA INICIA" operator="greaterThanOrEqual" prompt="DD/MM/AAAA" promptTitle="FECHA INICIAL DE LA ACCIÓN" showDropDown="false" showErrorMessage="true" showInputMessage="true" sqref="T8:T20" type="date">
      <formula1>39904</formula1>
      <formula2>0</formula2>
    </dataValidation>
    <dataValidation allowBlank="true" errorStyle="stop" operator="between" prompt="Seleccione la probabilidad de ocurrencia del riesgo" promptTitle="PROBABILIDAD" showDropDown="false" showErrorMessage="true" showInputMessage="true" sqref="G8:G20 M8:M20"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20 N8:N20" type="list">
      <formula1>"MODERADO,MAYOR,CATASTRÓFICO"</formula1>
      <formula2>0</formula2>
    </dataValidation>
    <dataValidation allowBlank="true" errorStyle="stop" operator="between" prompt="Seleccione el factor de riesgo interno o externo" promptTitle="FACTORES DE RIESGO" showDropDown="false" showErrorMessage="true" showInputMessage="true" sqref="B8:B9 B17:B20" type="list">
      <formula1>$B$217:$B$229</formula1>
      <formula2>0</formula2>
    </dataValidation>
    <dataValidation allowBlank="true" errorStyle="stop" operator="between" showDropDown="false" showErrorMessage="true" showInputMessage="false" sqref="K8:K20" type="list">
      <formula1>$AE$1:$AE$3</formula1>
      <formula2>0</formula2>
    </dataValidation>
    <dataValidation allowBlank="true" errorStyle="stop" operator="between" prompt="Seleccione el factor de riesgo interno o externo" promptTitle="FACTORES DE RIESGO" showDropDown="false" showErrorMessage="true" showInputMessage="true" sqref="B10:B16" type="list">
      <formula1>$B$218:$B$23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K6" activeCellId="0" sqref="K6:K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23.41"/>
    <col collapsed="false" customWidth="true" hidden="false" outlineLevel="0" max="4" min="4" style="2" width="22.85"/>
    <col collapsed="false" customWidth="true" hidden="false" outlineLevel="0" max="6" min="5"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1" min="10" style="2" width="14.41"/>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26.42"/>
    <col collapsed="false" customWidth="false" hidden="false" outlineLevel="0" max="257" min="23" style="1" width="11.42"/>
  </cols>
  <sheetData>
    <row r="1" customFormat="false" ht="33" hidden="false" customHeight="true" outlineLevel="0" collapsed="false">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05.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179.25" hidden="false" customHeight="true" outlineLevel="0" collapsed="false">
      <c r="B8" s="23"/>
      <c r="C8" s="32"/>
      <c r="D8" s="26"/>
      <c r="E8" s="26"/>
      <c r="F8" s="27"/>
      <c r="G8" s="28"/>
      <c r="H8" s="28"/>
      <c r="I8" s="29" t="str">
        <f aca="false">G8&amp;H8</f>
        <v/>
      </c>
      <c r="J8" s="30" t="n">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0</v>
      </c>
      <c r="K8" s="31"/>
      <c r="L8" s="32"/>
      <c r="M8" s="28"/>
      <c r="N8" s="28"/>
      <c r="O8" s="33" t="str">
        <f aca="false">M8&amp;N8</f>
        <v/>
      </c>
      <c r="P8" s="34" t="n">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0</v>
      </c>
      <c r="Q8" s="35"/>
      <c r="R8" s="88"/>
      <c r="S8" s="89"/>
      <c r="T8" s="90"/>
      <c r="U8" s="91"/>
      <c r="V8" s="91"/>
    </row>
    <row r="9" s="21" customFormat="true" ht="185.25" hidden="false" customHeight="true" outlineLevel="0" collapsed="false">
      <c r="B9" s="23"/>
      <c r="C9" s="92"/>
      <c r="D9" s="93"/>
      <c r="E9" s="26"/>
      <c r="F9" s="27"/>
      <c r="G9" s="28"/>
      <c r="H9" s="28"/>
      <c r="I9" s="29" t="str">
        <f aca="false">G9&amp;H9</f>
        <v/>
      </c>
      <c r="J9" s="30" t="n">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0</v>
      </c>
      <c r="K9" s="31"/>
      <c r="L9" s="32"/>
      <c r="M9" s="28"/>
      <c r="N9" s="28"/>
      <c r="O9" s="33" t="str">
        <f aca="false">M9&amp;N9</f>
        <v/>
      </c>
      <c r="P9" s="34" t="n">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0</v>
      </c>
      <c r="Q9" s="35"/>
      <c r="R9" s="94"/>
      <c r="S9" s="89"/>
      <c r="T9" s="90"/>
      <c r="U9" s="95"/>
      <c r="V9" s="95"/>
    </row>
    <row r="10" s="21" customFormat="true" ht="149.25" hidden="false" customHeight="true" outlineLevel="0" collapsed="false">
      <c r="B10" s="23"/>
      <c r="C10" s="92"/>
      <c r="D10" s="50"/>
      <c r="E10" s="50"/>
      <c r="F10" s="27"/>
      <c r="G10" s="28"/>
      <c r="H10" s="28"/>
      <c r="I10" s="29" t="str">
        <f aca="false">G10&amp;H10</f>
        <v/>
      </c>
      <c r="J10" s="30" t="n">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0</v>
      </c>
      <c r="K10" s="31"/>
      <c r="L10" s="32"/>
      <c r="M10" s="28"/>
      <c r="N10" s="28"/>
      <c r="O10" s="33" t="str">
        <f aca="false">M10&amp;N10</f>
        <v/>
      </c>
      <c r="P10" s="34" t="n">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0</v>
      </c>
      <c r="Q10" s="35"/>
      <c r="R10" s="88"/>
      <c r="S10" s="94"/>
      <c r="T10" s="90"/>
      <c r="U10" s="95"/>
      <c r="V10" s="95"/>
    </row>
    <row r="11" s="21" customFormat="true" ht="212.25" hidden="false" customHeight="true" outlineLevel="0" collapsed="false">
      <c r="B11" s="23"/>
      <c r="C11" s="92"/>
      <c r="D11" s="63"/>
      <c r="E11" s="63"/>
      <c r="F11" s="27"/>
      <c r="G11" s="28"/>
      <c r="H11" s="28"/>
      <c r="I11" s="29" t="str">
        <f aca="false">G11&amp;H11</f>
        <v/>
      </c>
      <c r="J11" s="30" t="n">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0</v>
      </c>
      <c r="K11" s="31"/>
      <c r="L11" s="32"/>
      <c r="M11" s="28"/>
      <c r="N11" s="28"/>
      <c r="O11" s="33" t="str">
        <f aca="false">M11&amp;N11</f>
        <v/>
      </c>
      <c r="P11" s="34" t="n">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0</v>
      </c>
      <c r="Q11" s="35"/>
      <c r="R11" s="89"/>
      <c r="S11" s="94"/>
      <c r="T11" s="90"/>
      <c r="U11" s="95"/>
      <c r="V11" s="95"/>
    </row>
    <row r="12" s="21" customFormat="true" ht="213.75" hidden="false" customHeight="true" outlineLevel="0" collapsed="false">
      <c r="B12" s="23"/>
      <c r="C12" s="92"/>
      <c r="D12" s="26"/>
      <c r="E12" s="26"/>
      <c r="F12" s="27"/>
      <c r="G12" s="28"/>
      <c r="H12" s="28"/>
      <c r="I12" s="29" t="str">
        <f aca="false">G12&amp;H12</f>
        <v/>
      </c>
      <c r="J12" s="30" t="n">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0</v>
      </c>
      <c r="K12" s="31"/>
      <c r="L12" s="32"/>
      <c r="M12" s="28"/>
      <c r="N12" s="28"/>
      <c r="O12" s="33" t="str">
        <f aca="false">M12&amp;N12</f>
        <v/>
      </c>
      <c r="P12" s="34" t="n">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0</v>
      </c>
      <c r="Q12" s="35"/>
      <c r="R12" s="89"/>
      <c r="S12" s="89"/>
      <c r="T12" s="90"/>
      <c r="U12" s="95"/>
      <c r="V12" s="95"/>
    </row>
    <row r="13" s="21" customFormat="true" ht="171" hidden="false" customHeight="true" outlineLevel="0" collapsed="false">
      <c r="B13" s="23"/>
      <c r="C13" s="92"/>
      <c r="D13" s="50"/>
      <c r="E13" s="96"/>
      <c r="F13" s="27"/>
      <c r="G13" s="28"/>
      <c r="H13" s="28"/>
      <c r="I13" s="29" t="str">
        <f aca="false">G13&amp;H13</f>
        <v/>
      </c>
      <c r="J13" s="30" t="n">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0</v>
      </c>
      <c r="K13" s="31"/>
      <c r="L13" s="32"/>
      <c r="M13" s="28"/>
      <c r="N13" s="28"/>
      <c r="O13" s="33" t="str">
        <f aca="false">M13&amp;N13</f>
        <v/>
      </c>
      <c r="P13" s="34" t="n">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0</v>
      </c>
      <c r="Q13" s="35"/>
      <c r="R13" s="88"/>
      <c r="S13" s="89"/>
      <c r="T13" s="90"/>
      <c r="U13" s="95"/>
      <c r="V13" s="95"/>
    </row>
    <row r="14" s="21" customFormat="true" ht="150" hidden="false" customHeight="true" outlineLevel="0" collapsed="false">
      <c r="B14" s="23"/>
      <c r="C14" s="92"/>
      <c r="D14" s="63"/>
      <c r="E14" s="63"/>
      <c r="F14" s="27"/>
      <c r="G14" s="28"/>
      <c r="H14" s="28"/>
      <c r="I14" s="29" t="str">
        <f aca="false">G14&amp;H14</f>
        <v/>
      </c>
      <c r="J14" s="30" t="n">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0</v>
      </c>
      <c r="K14" s="31"/>
      <c r="L14" s="32"/>
      <c r="M14" s="28"/>
      <c r="N14" s="28"/>
      <c r="O14" s="33" t="str">
        <f aca="false">M14&amp;N14</f>
        <v/>
      </c>
      <c r="P14" s="34" t="n">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0</v>
      </c>
      <c r="Q14" s="35"/>
      <c r="R14" s="35"/>
      <c r="S14" s="83"/>
      <c r="T14" s="90"/>
      <c r="U14" s="95"/>
      <c r="V14" s="95"/>
    </row>
    <row r="15" s="21" customFormat="true" ht="159" hidden="false" customHeight="true" outlineLevel="0" collapsed="false">
      <c r="B15" s="23"/>
      <c r="C15" s="92"/>
      <c r="D15" s="97"/>
      <c r="E15" s="97"/>
      <c r="F15" s="27"/>
      <c r="G15" s="28"/>
      <c r="H15" s="28"/>
      <c r="I15" s="29" t="str">
        <f aca="false">G15&amp;H15</f>
        <v/>
      </c>
      <c r="J15" s="30" t="n">
        <f aca="false">IF(OR(I15="CASI SEGUROMODERADO",I15="PROBABLEMODERADO",I15="POSIBLEMODERADO",I15="IMPROBABLEMAYOR",I15="RARA VEZCATASTRÓFICO"),"MODERADA",IF(OR(I15="CASI SEGUROMAYOR",I15="PROBABLEMAYOR",I15="POSIBLEMAYOR",),"ALTA",IF(OR(I15="CASI SEGUROCATASTRÓFICO",I15="PROBABLECATASTRÓFICO",I15="POSIBLECATASTRÓFICO",),"EXTREMA",IF(OR(I15="IMPROBABLECATASTRÓFICO",I15="RARA VEZMODERADO",I15="RARA VEZMAYOR",I15="IMPROBABLEMODERADO"),"BAJA"))))</f>
        <v>0</v>
      </c>
      <c r="K15" s="31"/>
      <c r="L15" s="32"/>
      <c r="M15" s="28"/>
      <c r="N15" s="28"/>
      <c r="O15" s="33" t="str">
        <f aca="false">M15&amp;N15</f>
        <v/>
      </c>
      <c r="P15" s="34" t="n">
        <f aca="false">IF(OR(O15="CASI SEGUROMODERADO",O15="PROBABLEMODERADO",O15="POSIBLEMODERADO",O15="IMPROBABLEMAYOR",O15="RARA VEZCATASTRÓFICO"),"MODERADA",IF(OR(O15="CASI SEGUROMAYOR",O15="PROBABLEMAYOR",O15="POSIBLEMAYOR",),"ALTA",IF(OR(O15="CASI SEGUROCATASTRÓFICO",O15="PROBABLECATASTRÓFICO",O15="POSIBLECATASTRÓFICO",),"EXTREMA",IF(OR(O15="IMPROBABLECATASTRÓFICO",O15="RARA VEZMODERADO",O15="RARA VEZMAYOR",O15="IMPROBABLEMODERADO"),"BAJA"))))</f>
        <v>0</v>
      </c>
      <c r="Q15" s="35"/>
      <c r="R15" s="58"/>
      <c r="S15" s="35"/>
      <c r="T15" s="90"/>
      <c r="U15" s="95"/>
      <c r="V15" s="95"/>
    </row>
    <row r="16" s="21" customFormat="true" ht="177.75" hidden="false" customHeight="true" outlineLevel="0" collapsed="false">
      <c r="B16" s="24"/>
      <c r="C16" s="98"/>
      <c r="D16" s="63"/>
      <c r="E16" s="63"/>
      <c r="F16" s="99"/>
      <c r="G16" s="100"/>
      <c r="H16" s="100"/>
      <c r="I16" s="101" t="str">
        <f aca="false">G16&amp;H16</f>
        <v/>
      </c>
      <c r="J16" s="102" t="n">
        <f aca="false">IF(OR(I16="CASI SEGUROMODERADO",I16="PROBABLEMODERADO",I16="POSIBLEMODERADO",I16="IMPROBABLEMAYOR",I16="RARA VEZCATASTRÓFICO"),"MODERADA",IF(OR(I16="CASI SEGUROMAYOR",I16="PROBABLEMAYOR",I16="POSIBLEMAYOR",),"ALTA",IF(OR(I16="CASI SEGUROCATASTRÓFICO",I16="PROBABLECATASTRÓFICO",I16="POSIBLECATASTRÓFICO",),"EXTREMA",IF(OR(I16="IMPROBABLECATASTRÓFICO",I16="RARA VEZMODERADO",I16="RARA VEZMAYOR",I16="IMPROBABLEMODERADO"),"BAJA"))))</f>
        <v>0</v>
      </c>
      <c r="K16" s="103"/>
      <c r="L16" s="32"/>
      <c r="M16" s="100"/>
      <c r="N16" s="100"/>
      <c r="O16" s="104" t="str">
        <f aca="false">M16&amp;N16</f>
        <v/>
      </c>
      <c r="P16" s="105" t="n">
        <f aca="false">IF(OR(O16="CASI SEGUROMODERADO",O16="PROBABLEMODERADO",O16="POSIBLEMODERADO",O16="IMPROBABLEMAYOR",O16="RARA VEZCATASTRÓFICO"),"MODERADA",IF(OR(O16="CASI SEGUROMAYOR",O16="PROBABLEMAYOR",O16="POSIBLEMAYOR",),"ALTA",IF(OR(O16="CASI SEGUROCATASTRÓFICO",O16="PROBABLECATASTRÓFICO",O16="POSIBLECATASTRÓFICO",),"EXTREMA",IF(OR(O16="IMPROBABLECATASTRÓFICO",O16="RARA VEZMODERADO",O16="RARA VEZMAYOR",O16="IMPROBABLEMODERADO"),"BAJA"))))</f>
        <v>0</v>
      </c>
      <c r="Q16" s="35"/>
      <c r="R16" s="83"/>
      <c r="S16" s="35"/>
      <c r="T16" s="106"/>
      <c r="U16" s="107"/>
      <c r="V16" s="107"/>
    </row>
    <row r="216" customFormat="false" ht="25.5" hidden="false" customHeight="false" outlineLevel="0" collapsed="false">
      <c r="B216" s="3" t="s">
        <v>144</v>
      </c>
      <c r="C216" s="3"/>
    </row>
    <row r="217" customFormat="false" ht="12.75" hidden="false" customHeight="false" outlineLevel="0" collapsed="false">
      <c r="B217" s="3" t="s">
        <v>133</v>
      </c>
      <c r="C217" s="3"/>
    </row>
    <row r="218" customFormat="false" ht="25.5" hidden="false" customHeight="false" outlineLevel="0" collapsed="false">
      <c r="B218" s="3" t="s">
        <v>55</v>
      </c>
      <c r="C218" s="3"/>
    </row>
    <row r="219" customFormat="false" ht="12.75" hidden="false" customHeight="false" outlineLevel="0" collapsed="false">
      <c r="B219" s="3" t="s">
        <v>154</v>
      </c>
      <c r="C219" s="3"/>
    </row>
    <row r="220" customFormat="false" ht="12.75" hidden="false" customHeight="false" outlineLevel="0" collapsed="false">
      <c r="B220" s="3" t="s">
        <v>93</v>
      </c>
      <c r="C220" s="3"/>
    </row>
    <row r="221" customFormat="false" ht="12.75" hidden="false" customHeight="false" outlineLevel="0" collapsed="false">
      <c r="B221" s="3" t="s">
        <v>104</v>
      </c>
      <c r="C221" s="3"/>
    </row>
    <row r="222" customFormat="false" ht="38.25" hidden="false" customHeight="false" outlineLevel="0" collapsed="false">
      <c r="B222" s="3" t="s">
        <v>113</v>
      </c>
      <c r="C222" s="3"/>
    </row>
    <row r="223" customFormat="false" ht="12.75" hidden="false" customHeight="false" outlineLevel="0" collapsed="false">
      <c r="B223" s="3" t="s">
        <v>123</v>
      </c>
      <c r="C223" s="3"/>
    </row>
    <row r="224" customFormat="false" ht="25.5" hidden="false" customHeight="false" outlineLevel="0" collapsed="false">
      <c r="B224" s="3" t="s">
        <v>155</v>
      </c>
      <c r="C224" s="3"/>
    </row>
    <row r="225" customFormat="false" ht="25.5" hidden="false" customHeight="false" outlineLevel="0" collapsed="false">
      <c r="B225" s="3" t="s">
        <v>44</v>
      </c>
      <c r="C225" s="3"/>
    </row>
    <row r="226" customFormat="false" ht="12.75" hidden="false" customHeight="false" outlineLevel="0" collapsed="false">
      <c r="B226" s="3" t="s">
        <v>30</v>
      </c>
      <c r="C226" s="3"/>
    </row>
    <row r="227" customFormat="false" ht="25.5" hidden="false" customHeight="false" outlineLevel="0" collapsed="false">
      <c r="B227" s="3" t="s">
        <v>156</v>
      </c>
      <c r="C227" s="3"/>
    </row>
    <row r="228" customFormat="false" ht="12.75" hidden="false" customHeight="false" outlineLevel="0" collapsed="false">
      <c r="B228" s="3" t="s">
        <v>74</v>
      </c>
      <c r="C228"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16">
    <cfRule type="expression" priority="2" aboveAverage="0" equalAverage="0" bottom="0" percent="0" rank="0" text="" dxfId="9">
      <formula>NOT(ISERROR(SEARCH("3",L8)))</formula>
    </cfRule>
    <cfRule type="expression" priority="3" aboveAverage="0" equalAverage="0" bottom="0" percent="0" rank="0" text="" dxfId="10">
      <formula>NOT(ISERROR(SEARCH("3",L8)))</formula>
    </cfRule>
    <cfRule type="expression" priority="4" aboveAverage="0" equalAverage="0" bottom="0" percent="0" rank="0" text="" dxfId="11">
      <formula>NOT(ISERROR(SEARCH("1",L8)))</formula>
    </cfRule>
  </conditionalFormatting>
  <dataValidations count="5">
    <dataValidation allowBlank="true" error="DD/MM/AA" errorStyle="stop" errorTitle="FECHA INICIA" operator="greaterThanOrEqual" prompt="DD/MM/AAAA" promptTitle="FECHA INICIAL DE LA ACCIÓN" showDropDown="false" showErrorMessage="true" showInputMessage="true" sqref="T8:T16" type="date">
      <formula1>39904</formula1>
      <formula2>0</formula2>
    </dataValidation>
    <dataValidation allowBlank="true" errorStyle="stop" operator="between" showDropDown="false" showErrorMessage="true" showInputMessage="false" sqref="K8:K16" type="list">
      <formula1>$AE$1:$AE$3</formula1>
      <formula2>0</formula2>
    </dataValidation>
    <dataValidation allowBlank="true" errorStyle="stop" operator="between" prompt="Seleccione el factor de riesgo interno o externo" promptTitle="FACTORES DE RIESGO" showDropDown="false" showErrorMessage="true" showInputMessage="true" sqref="B8:B16" type="list">
      <formula1>$B$216:$B$228</formula1>
      <formula2>0</formula2>
    </dataValidation>
    <dataValidation allowBlank="true" errorStyle="stop" operator="between" prompt="Seleccione el nivel de impacto del riesgo" promptTitle="IMPACTO" showDropDown="false" showErrorMessage="true" showInputMessage="true" sqref="H8:H16 N8:N16" type="list">
      <formula1>"MODERADO,MAYOR,CATASTRÓFICO"</formula1>
      <formula2>0</formula2>
    </dataValidation>
    <dataValidation allowBlank="true" errorStyle="stop" operator="between" prompt="Seleccione la probabilidad de ocurrencia del riesgo" promptTitle="PROBABILIDAD" showDropDown="false" showErrorMessage="true" showInputMessage="true" sqref="G8:G16 M8:M16" type="list">
      <formula1>"RARA VEZ,IMPROBABLE,POSIBLE,PROBABLE,CASI SEGURO"</formula1>
      <formula2>0</formula2>
    </dataValidation>
  </dataValidations>
  <printOptions headings="false" gridLines="false" gridLinesSet="true" horizontalCentered="false" verticalCentered="false"/>
  <pageMargins left="0.905555555555556" right="0.118055555555556"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108" t="s">
        <v>157</v>
      </c>
      <c r="B1" s="108"/>
      <c r="C1" s="108"/>
      <c r="D1" s="108"/>
      <c r="G1" s="0" t="n">
        <v>1</v>
      </c>
      <c r="H1" s="0" t="n">
        <v>2</v>
      </c>
      <c r="I1" s="0" t="n">
        <v>3</v>
      </c>
      <c r="J1" s="0" t="n">
        <v>4</v>
      </c>
      <c r="K1" s="0" t="n">
        <v>5</v>
      </c>
      <c r="L1" s="0" t="n">
        <v>6</v>
      </c>
      <c r="M1" s="0" t="n">
        <v>67</v>
      </c>
    </row>
    <row r="2" customFormat="false" ht="12.75" hidden="false" customHeight="false" outlineLevel="0" collapsed="false">
      <c r="A2" s="108" t="s">
        <v>158</v>
      </c>
      <c r="B2" s="108"/>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CONTROL INTERNO</cp:lastModifiedBy>
  <cp:lastPrinted>2016-03-16T14:29:08Z</cp:lastPrinted>
  <dcterms:modified xsi:type="dcterms:W3CDTF">2017-01-31T22:08:29Z</dcterms:modified>
  <cp:revision>0</cp:revision>
  <dc:subject/>
  <dc:title/>
</cp:coreProperties>
</file>