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aratula" sheetId="1" state="visible" r:id="rId2"/>
    <sheet name="Menú principal" sheetId="2" state="visible" r:id="rId3"/>
    <sheet name="Gestión Misional" sheetId="3" state="visible" r:id="rId4"/>
    <sheet name="Transparencia,Participación, SC" sheetId="4" state="visible" r:id="rId5"/>
    <sheet name="Gestión del Talento Humano" sheetId="5" state="visible" r:id="rId6"/>
    <sheet name="Eficiencia Administativa" sheetId="6" state="visible" r:id="rId7"/>
    <sheet name="Gestión Financiera" sheetId="7" state="visible" r:id="rId8"/>
  </sheets>
  <definedNames>
    <definedName function="false" hidden="false" localSheetId="5" name="_xlnm.Print_Area" vbProcedure="false">'Eficiencia Administativa'!$A$3:$O$65</definedName>
    <definedName function="false" hidden="false" localSheetId="5" name="_xlnm.Print_Titles" vbProcedure="false">'Eficiencia Administativa'!$3:$6</definedName>
    <definedName function="false" hidden="false" localSheetId="4" name="_xlnm.Print_Area" vbProcedure="false">'Gestión del Talento Humano'!$A$1:$N$64</definedName>
    <definedName function="false" hidden="false" localSheetId="4" name="_xlnm.Print_Titles" vbProcedure="false">'Gestión del Talento Humano'!$1:$3</definedName>
    <definedName function="false" hidden="false" localSheetId="2" name="_xlnm.Print_Area" vbProcedure="false">'Gestión Misional'!$A$2:$J$5</definedName>
    <definedName function="false" hidden="false" localSheetId="3" name="_xlnm.Print_Area" vbProcedure="false">'Transparencia,Participación, SC'!$A$6:$O$2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1" authorId="0">
      <text>
        <r>
          <rPr>
            <sz val="9"/>
            <color rgb="FF000000"/>
            <rFont val="Tahoma"/>
            <family val="2"/>
          </rPr>
          <t xml:space="preserve">
Meta preliminar e indicativa 80%</t>
        </r>
      </text>
      <mc:AlternateContent>
        <mc:Choice Requires="v2">
          <commentPr autoFill="true" autoScale="false" colHidden="false" locked="false" rowHidden="false" textHAlign="justify" textVAlign="top">
            <anchor moveWithCells="false" sizeWithCells="false">
              <xdr:from>
                <xdr:col>10</xdr:col>
                <xdr:colOff>39</xdr:colOff>
                <xdr:row>412</xdr:row>
                <xdr:rowOff>9</xdr:rowOff>
              </xdr:from>
              <xdr:to>
                <xdr:col>12</xdr:col>
                <xdr:colOff>26</xdr:colOff>
                <xdr:row>414</xdr:row>
                <xdr:rowOff>9</xdr:rowOff>
              </xdr:to>
            </anchor>
          </commentPr>
        </mc:Choice>
        <mc:Fallback/>
      </mc:AlternateContent>
    </comment>
    <comment ref="G139" authorId="0">
      <text>
        <r>
          <rPr>
            <sz val="16"/>
            <color rgb="FF000000"/>
            <rFont val="Tahoma"/>
            <family val="2"/>
          </rPr>
          <t xml:space="preserve">Tienen el mismo producto
</t>
        </r>
      </text>
      <mc:AlternateContent>
        <mc:Choice Requires="v2">
          <commentPr autoFill="true" autoScale="false" colHidden="false" locked="false" rowHidden="false" textHAlign="justify" textVAlign="top">
            <anchor moveWithCells="false" sizeWithCells="false">
              <xdr:from>
                <xdr:col>10</xdr:col>
                <xdr:colOff>39</xdr:colOff>
                <xdr:row>1794</xdr:row>
                <xdr:rowOff>8</xdr:rowOff>
              </xdr:from>
              <xdr:to>
                <xdr:col>12</xdr:col>
                <xdr:colOff>26</xdr:colOff>
                <xdr:row>1799</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Gerardo Andres Parada Gomez:
</t>
        </r>
        <r>
          <rPr>
            <sz val="9"/>
            <color rgb="FF000000"/>
            <rFont val="Tahoma"/>
            <family val="2"/>
          </rPr>
          <t xml:space="preserve">Se escribe en el espacio anexo la estrategia a desarrollar para cumplir con el Plan de Acción Anual. Se debe describir los medios a utilizar y la forma para alcanzar el objetivo misional. La estrategia permitirá que ella por si sola responsa a las siguientes preguntas: ¿Quiénes somos?, ¿Qué capacidad tenemos y qué podemos hacer?, ¿Qué problemas estamos tratando?, ¿Qué impacto queremos causar?, ¿Qué asuntos críticos tenemos?, ¿Dónde debemos situar nuestros recursos y cuáles son nuestras prioridades?.</t>
        </r>
      </text>
      <mc:AlternateContent>
        <mc:Choice Requires="v2">
          <commentPr autoFill="true" autoScale="false" colHidden="false" locked="false" rowHidden="false" textHAlign="justify" textVAlign="top">
            <anchor moveWithCells="false" sizeWithCells="false">
              <xdr:from>
                <xdr:col>1</xdr:col>
                <xdr:colOff>87</xdr:colOff>
                <xdr:row>3</xdr:row>
                <xdr:rowOff>4</xdr:rowOff>
              </xdr:from>
              <xdr:to>
                <xdr:col>4</xdr:col>
                <xdr:colOff>16</xdr:colOff>
                <xdr:row>7</xdr:row>
                <xdr:rowOff>4</xdr:rowOff>
              </xdr:to>
            </anchor>
          </commentPr>
        </mc:Choice>
        <mc:Fallback/>
      </mc:AlternateContent>
    </comment>
    <comment ref="A6" authorId="0">
      <text>
        <r>
          <rPr>
            <b val="true"/>
            <sz val="9"/>
            <color rgb="FF000000"/>
            <rFont val="Tahoma"/>
            <family val="2"/>
          </rPr>
          <t xml:space="preserve">Gerardo Andres Parada Gomez:
</t>
        </r>
        <r>
          <rPr>
            <sz val="9"/>
            <color rgb="FF000000"/>
            <rFont val="Tahoma"/>
            <family val="2"/>
          </rPr>
          <t xml:space="preserve">Se escribe en el espacio inferior la meta a lograr para el cumplimiento de la estrategia y del Plan de Acción Anual. Se puede tener una o varias metas para el cumplimiento de una estrategia que al final se promediarán los resultados de cada una para determinar el cumplimiento total de la estrategia.</t>
        </r>
      </text>
      <mc:AlternateContent>
        <mc:Choice Requires="v2">
          <commentPr autoFill="true" autoScale="false" colHidden="false" locked="false" rowHidden="false" textHAlign="justify" textVAlign="top">
            <anchor moveWithCells="false" sizeWithCells="false">
              <xdr:from>
                <xdr:col>1</xdr:col>
                <xdr:colOff>87</xdr:colOff>
                <xdr:row>4</xdr:row>
                <xdr:rowOff>18</xdr:rowOff>
              </xdr:from>
              <xdr:to>
                <xdr:col>3</xdr:col>
                <xdr:colOff>54</xdr:colOff>
                <xdr:row>8</xdr:row>
                <xdr:rowOff>18</xdr:rowOff>
              </xdr:to>
            </anchor>
          </commentPr>
        </mc:Choice>
        <mc:Fallback/>
      </mc:AlternateContent>
    </comment>
    <comment ref="A16" authorId="0">
      <text>
        <r>
          <rPr>
            <b val="true"/>
            <sz val="9"/>
            <color rgb="FF000000"/>
            <rFont val="Tahoma"/>
            <family val="2"/>
          </rPr>
          <t xml:space="preserve">Gerardo Andres Parada Gomez:
</t>
        </r>
        <r>
          <rPr>
            <sz val="9"/>
            <color rgb="FF000000"/>
            <rFont val="Tahoma"/>
            <family val="2"/>
          </rPr>
          <t xml:space="preserve">Se escribe en el espacio inferior la meta a lograr para el cumplimiento de la estrategia y del Plan de Acción Anual. Se puede tener una o varias metas para el cumplimiento de una estrategia que al final se promedirán los resultados de cada una para determinar el cumplimiento total de la estrategia.</t>
        </r>
      </text>
      <mc:AlternateContent>
        <mc:Choice Requires="v2">
          <commentPr autoFill="true" autoScale="false" colHidden="false" locked="false" rowHidden="false" textHAlign="justify" textVAlign="top">
            <anchor moveWithCells="false" sizeWithCells="false">
              <xdr:from>
                <xdr:col>1</xdr:col>
                <xdr:colOff>87</xdr:colOff>
                <xdr:row>18</xdr:row>
                <xdr:rowOff>0</xdr:rowOff>
              </xdr:from>
              <xdr:to>
                <xdr:col>3</xdr:col>
                <xdr:colOff>54</xdr:colOff>
                <xdr:row>53</xdr:row>
                <xdr:rowOff>25</xdr:rowOff>
              </xdr:to>
            </anchor>
          </commentPr>
        </mc:Choice>
        <mc:Fallback/>
      </mc:AlternateContent>
    </comment>
    <comment ref="A24" authorId="0">
      <text>
        <r>
          <rPr>
            <b val="true"/>
            <sz val="9"/>
            <color rgb="FF000000"/>
            <rFont val="Tahoma"/>
            <family val="2"/>
          </rPr>
          <t xml:space="preserve">Gerardo Andres Parada Gomez:
</t>
        </r>
        <r>
          <rPr>
            <sz val="9"/>
            <color rgb="FF000000"/>
            <rFont val="Tahoma"/>
            <family val="2"/>
          </rPr>
          <t xml:space="preserve">Se escribe en el espacio inferior la meta a lograr para el cumplimiento de la estrategia y del Plan de Acción Anual. Se puede tener una o varias metas para el cumplimiento de una estrategia que al final se promedirán los resultados de cada una para determinar el cumplimiento total de la estrategia.</t>
        </r>
      </text>
      <mc:AlternateContent>
        <mc:Choice Requires="v2">
          <commentPr autoFill="true" autoScale="false" colHidden="false" locked="false" rowHidden="false" textHAlign="justify" textVAlign="top">
            <anchor moveWithCells="false" sizeWithCells="false">
              <xdr:from>
                <xdr:col>1</xdr:col>
                <xdr:colOff>87</xdr:colOff>
                <xdr:row>27</xdr:row>
                <xdr:rowOff>87</xdr:rowOff>
              </xdr:from>
              <xdr:to>
                <xdr:col>3</xdr:col>
                <xdr:colOff>54</xdr:colOff>
                <xdr:row>28</xdr:row>
                <xdr:rowOff>113</xdr:rowOff>
              </xdr:to>
            </anchor>
          </commentPr>
        </mc:Choice>
        <mc:Fallback/>
      </mc:AlternateContent>
    </comment>
    <comment ref="A33" authorId="0">
      <text>
        <r>
          <rPr>
            <b val="true"/>
            <sz val="9"/>
            <color rgb="FF000000"/>
            <rFont val="Tahoma"/>
            <family val="2"/>
          </rPr>
          <t xml:space="preserve">Gerardo Andres Parada Gomez:
</t>
        </r>
        <r>
          <rPr>
            <sz val="9"/>
            <color rgb="FF000000"/>
            <rFont val="Tahoma"/>
            <family val="2"/>
          </rPr>
          <t xml:space="preserve">Se escribe en el espacio anexo la estrategia a desarrollar para cumplir con el Plan de Acción Anual. Se debe describir los medios a utulizar y la forma para alcanzar el objetivo misional. La estrategia permitirá que ella por si sola responsa a las siguientes preguntas: ¿Quiénes somos?, ¿Qué capacidad tenemos y qué podemos hacer?, ¿Qué problemas estamos tratando?, ¿Qué impacto queremos causar?, ¿Qué asuntos críticos tenemos?, ¿Dónde debemos situar nuestros recursos y cuáles son nuestras prioridades?.</t>
        </r>
      </text>
      <mc:AlternateContent>
        <mc:Choice Requires="v2">
          <commentPr autoFill="true" autoScale="false" colHidden="false" locked="false" rowHidden="false" textHAlign="justify" textVAlign="top">
            <anchor moveWithCells="false" sizeWithCells="false">
              <xdr:from>
                <xdr:col>1</xdr:col>
                <xdr:colOff>87</xdr:colOff>
                <xdr:row>36</xdr:row>
                <xdr:rowOff>12</xdr:rowOff>
              </xdr:from>
              <xdr:to>
                <xdr:col>4</xdr:col>
                <xdr:colOff>16</xdr:colOff>
                <xdr:row>37</xdr:row>
                <xdr:rowOff>-71</xdr:rowOff>
              </xdr:to>
            </anchor>
          </commentPr>
        </mc:Choice>
        <mc:Fallback/>
      </mc:AlternateContent>
    </comment>
    <comment ref="A34" authorId="0">
      <text>
        <r>
          <rPr>
            <b val="true"/>
            <sz val="9"/>
            <color rgb="FF000000"/>
            <rFont val="Tahoma"/>
            <family val="2"/>
          </rPr>
          <t xml:space="preserve">Gerardo Andres Parada Gomez:
</t>
        </r>
        <r>
          <rPr>
            <sz val="9"/>
            <color rgb="FF000000"/>
            <rFont val="Tahoma"/>
            <family val="2"/>
          </rPr>
          <t xml:space="preserve">Se escribe en el espacio inferior la meta a lograr para el cumplimiento de la estrategia y del Plan de Acción Anual. Se puede tener una o varias metas para el cumplimiento de una estrategia que al final se promedirán los resultados de cada una para determinar el cumplimiento total de la estrategia.</t>
        </r>
      </text>
      <mc:AlternateContent>
        <mc:Choice Requires="v2">
          <commentPr autoFill="true" autoScale="false" colHidden="false" locked="false" rowHidden="false" textHAlign="justify" textVAlign="top">
            <anchor moveWithCells="false" sizeWithCells="false">
              <xdr:from>
                <xdr:col>1</xdr:col>
                <xdr:colOff>87</xdr:colOff>
                <xdr:row>36</xdr:row>
                <xdr:rowOff>48</xdr:rowOff>
              </xdr:from>
              <xdr:to>
                <xdr:col>3</xdr:col>
                <xdr:colOff>54</xdr:colOff>
                <xdr:row>37</xdr:row>
                <xdr:rowOff>-36</xdr:rowOff>
              </xdr:to>
            </anchor>
          </commentPr>
        </mc:Choice>
        <mc:Fallback/>
      </mc:AlternateContent>
    </comment>
    <comment ref="A43" authorId="0">
      <text>
        <r>
          <rPr>
            <b val="true"/>
            <sz val="9"/>
            <color rgb="FF000000"/>
            <rFont val="Tahoma"/>
            <family val="2"/>
          </rPr>
          <t xml:space="preserve">Gerardo Andres Parada Gomez:
</t>
        </r>
        <r>
          <rPr>
            <sz val="9"/>
            <color rgb="FF000000"/>
            <rFont val="Tahoma"/>
            <family val="2"/>
          </rPr>
          <t xml:space="preserve">Se escribe en el espacio anexo la estrategia a desarrollar para cumplir con el Plan de Acción Anual. Se debe describir los medios a utulizar y la forma para alcanzar el objetivo misional. La estrategia permitirá que ella por si sola responsa a las siguientes preguntas: ¿Quiénes somos?, ¿Qué capacidad tenemos y qué podemos hacer?, ¿Qué problemas estamos tratando?, ¿Qué impacto queremos causar?, ¿Qué asuntos críticos tenemos?, ¿Dónde debemos situar nuestros recursos y cuáles son nuestras prioridades?.</t>
        </r>
      </text>
      <mc:AlternateContent>
        <mc:Choice Requires="v2">
          <commentPr autoFill="true" autoScale="false" colHidden="false" locked="false" rowHidden="false" textHAlign="justify" textVAlign="top">
            <anchor moveWithCells="false" sizeWithCells="false">
              <xdr:from>
                <xdr:col>1</xdr:col>
                <xdr:colOff>87</xdr:colOff>
                <xdr:row>47</xdr:row>
                <xdr:rowOff>43</xdr:rowOff>
              </xdr:from>
              <xdr:to>
                <xdr:col>4</xdr:col>
                <xdr:colOff>16</xdr:colOff>
                <xdr:row>55</xdr:row>
                <xdr:rowOff>167</xdr:rowOff>
              </xdr:to>
            </anchor>
          </commentPr>
        </mc:Choice>
        <mc:Fallback/>
      </mc:AlternateContent>
    </comment>
    <comment ref="A44" authorId="0">
      <text>
        <r>
          <rPr>
            <b val="true"/>
            <sz val="9"/>
            <color rgb="FF000000"/>
            <rFont val="Tahoma"/>
            <family val="2"/>
          </rPr>
          <t xml:space="preserve">Gerardo Andres Parada Gomez:
</t>
        </r>
        <r>
          <rPr>
            <sz val="9"/>
            <color rgb="FF000000"/>
            <rFont val="Tahoma"/>
            <family val="2"/>
          </rPr>
          <t xml:space="preserve">Se escribe en el espacio inferior la meta a lograr para el cumplimiento de la estrategia y del Plan de Acción Anual. Se puede tener una o varias metas para el cumplimiento de una estrategia que al final se promedirán los resultados de cada una para determinar el cumplimiento total de la estrategia.</t>
        </r>
      </text>
      <mc:AlternateContent>
        <mc:Choice Requires="v2">
          <commentPr autoFill="true" autoScale="false" colHidden="false" locked="false" rowHidden="false" textHAlign="justify" textVAlign="top">
            <anchor moveWithCells="false" sizeWithCells="false">
              <xdr:from>
                <xdr:col>1</xdr:col>
                <xdr:colOff>87</xdr:colOff>
                <xdr:row>47</xdr:row>
                <xdr:rowOff>73</xdr:rowOff>
              </xdr:from>
              <xdr:to>
                <xdr:col>3</xdr:col>
                <xdr:colOff>54</xdr:colOff>
                <xdr:row>53</xdr:row>
                <xdr:rowOff>124</xdr:rowOff>
              </xdr:to>
            </anchor>
          </commentPr>
        </mc:Choice>
        <mc:Fallback/>
      </mc:AlternateContent>
    </comment>
    <comment ref="A51" authorId="0">
      <text>
        <r>
          <rPr>
            <b val="true"/>
            <sz val="9"/>
            <color rgb="FF000000"/>
            <rFont val="Tahoma"/>
            <family val="2"/>
          </rPr>
          <t xml:space="preserve">Gerardo Andres Parada Gomez:
</t>
        </r>
        <r>
          <rPr>
            <sz val="9"/>
            <color rgb="FF000000"/>
            <rFont val="Tahoma"/>
            <family val="2"/>
          </rPr>
          <t xml:space="preserve">Se escribe en el espacio anexo la estrategia a desarrollar para cumplir con el Plan de Acción Anual. Se debe describir los medios a utulizar y la forma para alcanzar el objetivo misional. La estrategia permitirá que ella por si sola responsa a las siguientes preguntas: ¿Quiénes somos?, ¿Qué capacidad tenemos y qué podemos hacer?, ¿Qué problemas estamos tratando?, ¿Qué impacto queremos causar?, ¿Qué asuntos críticos tenemos?, ¿Dónde debemos situar nuestros recursos y cuáles son nuestras prioridades?.</t>
        </r>
      </text>
      <mc:AlternateContent>
        <mc:Choice Requires="v2">
          <commentPr autoFill="true" autoScale="false" colHidden="false" locked="false" rowHidden="false" textHAlign="justify" textVAlign="top">
            <anchor moveWithCells="false" sizeWithCells="false">
              <xdr:from>
                <xdr:col>1</xdr:col>
                <xdr:colOff>87</xdr:colOff>
                <xdr:row>53</xdr:row>
                <xdr:rowOff>0</xdr:rowOff>
              </xdr:from>
              <xdr:to>
                <xdr:col>4</xdr:col>
                <xdr:colOff>16</xdr:colOff>
                <xdr:row>57</xdr:row>
                <xdr:rowOff>35</xdr:rowOff>
              </xdr:to>
            </anchor>
          </commentPr>
        </mc:Choice>
        <mc:Fallback/>
      </mc:AlternateContent>
    </comment>
    <comment ref="A52" authorId="0">
      <text>
        <r>
          <rPr>
            <b val="true"/>
            <sz val="9"/>
            <color rgb="FF000000"/>
            <rFont val="Tahoma"/>
            <family val="2"/>
          </rPr>
          <t xml:space="preserve">Gerardo Andres Parada Gomez:
</t>
        </r>
        <r>
          <rPr>
            <sz val="9"/>
            <color rgb="FF000000"/>
            <rFont val="Tahoma"/>
            <family val="2"/>
          </rPr>
          <t xml:space="preserve">Se escribe en el espacio inferior la meta a lograr para el cumplimiento de la estrategia y del Plan de Acción Anual. Se puede tener una o varias metas para el cumplimiento de una estrategia que al final se promedirán los resultados de cada una para determinar el cumplimiento total de la estrategia.</t>
        </r>
      </text>
      <mc:AlternateContent>
        <mc:Choice Requires="v2">
          <commentPr autoFill="true" autoScale="false" colHidden="false" locked="false" rowHidden="false" textHAlign="justify" textVAlign="top">
            <anchor moveWithCells="false" sizeWithCells="false">
              <xdr:from>
                <xdr:col>1</xdr:col>
                <xdr:colOff>87</xdr:colOff>
                <xdr:row>53</xdr:row>
                <xdr:rowOff>0</xdr:rowOff>
              </xdr:from>
              <xdr:to>
                <xdr:col>3</xdr:col>
                <xdr:colOff>54</xdr:colOff>
                <xdr:row>54</xdr:row>
                <xdr:rowOff>160</xdr:rowOff>
              </xdr:to>
            </anchor>
          </commentPr>
        </mc:Choice>
        <mc:Fallback/>
      </mc:AlternateContent>
    </comment>
    <comment ref="A58" authorId="0">
      <text>
        <r>
          <rPr>
            <b val="true"/>
            <sz val="9"/>
            <color rgb="FF000000"/>
            <rFont val="Tahoma"/>
            <family val="2"/>
          </rPr>
          <t xml:space="preserve">Gerardo Andres Parada Gomez:
</t>
        </r>
        <r>
          <rPr>
            <sz val="9"/>
            <color rgb="FF000000"/>
            <rFont val="Tahoma"/>
            <family val="2"/>
          </rPr>
          <t xml:space="preserve">Se escribe en el espacio anexo la estrategia a desarrollar para cumplir con el Plan de Acción Anual. Se debe describir los medios a utulizar y la forma para alcanzar el objetivo misional. La estrategia permitirá que ella por si sola responsa a las siguientes preguntas: ¿Quiénes somos?, ¿Qué capacidad tenemos y qué podemos hacer?, ¿Qué problemas estamos tratando?, ¿Qué impacto queremos causar?, ¿Qué asuntos críticos tenemos?, ¿Dónde debemos situar nuestros recursos y cuáles son nuestras prioridades?.</t>
        </r>
      </text>
      <mc:AlternateContent>
        <mc:Choice Requires="v2">
          <commentPr autoFill="true" autoScale="false" colHidden="false" locked="false" rowHidden="false" textHAlign="justify" textVAlign="top">
            <anchor moveWithCells="false" sizeWithCells="false">
              <xdr:from>
                <xdr:col>1</xdr:col>
                <xdr:colOff>16</xdr:colOff>
                <xdr:row>60</xdr:row>
                <xdr:rowOff>0</xdr:rowOff>
              </xdr:from>
              <xdr:to>
                <xdr:col>3</xdr:col>
                <xdr:colOff>2</xdr:colOff>
                <xdr:row>169</xdr:row>
                <xdr:rowOff>12</xdr:rowOff>
              </xdr:to>
            </anchor>
          </commentPr>
        </mc:Choice>
        <mc:Fallback/>
      </mc:AlternateContent>
    </comment>
    <comment ref="A59" authorId="0">
      <text>
        <r>
          <rPr>
            <b val="true"/>
            <sz val="9"/>
            <color rgb="FF000000"/>
            <rFont val="Tahoma"/>
            <family val="2"/>
          </rPr>
          <t xml:space="preserve">Gerardo Andres Parada Gomez:
</t>
        </r>
        <r>
          <rPr>
            <sz val="9"/>
            <color rgb="FF000000"/>
            <rFont val="Tahoma"/>
            <family val="2"/>
          </rPr>
          <t xml:space="preserve">Se escribe en el espacio inferior la meta a lograr para el cumplimiento de la estrategia y del Plan de Acción Anual. Se puede tener una o varias metas para el cumplimiento de una estrategia que al final se promedirán los resultados de cada una para determinar el cumplimiento total de la estrategia.</t>
        </r>
      </text>
      <mc:AlternateContent>
        <mc:Choice Requires="v2">
          <commentPr autoFill="true" autoScale="false" colHidden="false" locked="false" rowHidden="false" textHAlign="justify" textVAlign="top">
            <anchor moveWithCells="false" sizeWithCells="false">
              <xdr:from>
                <xdr:col>1</xdr:col>
                <xdr:colOff>87</xdr:colOff>
                <xdr:row>60</xdr:row>
                <xdr:rowOff>120</xdr:rowOff>
              </xdr:from>
              <xdr:to>
                <xdr:col>3</xdr:col>
                <xdr:colOff>54</xdr:colOff>
                <xdr:row>61</xdr:row>
                <xdr:rowOff>-56</xdr:rowOff>
              </xdr:to>
            </anchor>
          </commentPr>
        </mc:Choice>
        <mc:Fallback/>
      </mc:AlternateContent>
    </comment>
    <comment ref="B6" authorId="0">
      <text>
        <r>
          <rPr>
            <b val="true"/>
            <sz val="9"/>
            <color rgb="FF000000"/>
            <rFont val="Tahoma"/>
            <family val="2"/>
          </rPr>
          <t xml:space="preserve">Gerardo Andres Parada Gomez:
</t>
        </r>
        <r>
          <rPr>
            <sz val="9"/>
            <color rgb="FF000000"/>
            <rFont val="Tahoma"/>
            <family val="2"/>
          </rPr>
          <t xml:space="preserve">Se escribe en el espacio inferior la fórmula del indicador que permite analizar el cumplimiento de la meta del Plan de Acción Anual. Podrán existir uno o varios indicadores para cada meta. La presencia de un indicador supone que existencia de un numerador y un denominador.</t>
        </r>
      </text>
      <mc:AlternateContent>
        <mc:Choice Requires="v2">
          <commentPr autoFill="true" autoScale="false" colHidden="false" locked="false" rowHidden="false" textHAlign="justify" textVAlign="top">
            <anchor moveWithCells="false" sizeWithCells="false">
              <xdr:from>
                <xdr:col>1</xdr:col>
                <xdr:colOff>144</xdr:colOff>
                <xdr:row>4</xdr:row>
                <xdr:rowOff>18</xdr:rowOff>
              </xdr:from>
              <xdr:to>
                <xdr:col>3</xdr:col>
                <xdr:colOff>40</xdr:colOff>
                <xdr:row>11</xdr:row>
                <xdr:rowOff>136</xdr:rowOff>
              </xdr:to>
            </anchor>
          </commentPr>
        </mc:Choice>
        <mc:Fallback/>
      </mc:AlternateContent>
    </comment>
    <comment ref="B16" authorId="0">
      <text>
        <r>
          <rPr>
            <b val="true"/>
            <sz val="9"/>
            <color rgb="FF000000"/>
            <rFont val="Tahoma"/>
            <family val="2"/>
          </rPr>
          <t xml:space="preserve">Gerardo Andres Parada Gomez:
</t>
        </r>
        <r>
          <rPr>
            <sz val="9"/>
            <color rgb="FF000000"/>
            <rFont val="Tahoma"/>
            <family val="2"/>
          </rPr>
          <t xml:space="preserve">Se escribe en el espacio inferior la fórmula del indicador que permite analizar el cumplimiento de la metadel Plan de Acción Anual. Podrán existir uno o varios indicadores para cada meta. La presencia de un indicador supone que existencia de un numerador y un denominador.</t>
        </r>
      </text>
      <mc:AlternateContent>
        <mc:Choice Requires="v2">
          <commentPr autoFill="true" autoScale="false" colHidden="false" locked="false" rowHidden="false" textHAlign="justify" textVAlign="top">
            <anchor moveWithCells="false" sizeWithCells="false">
              <xdr:from>
                <xdr:col>1</xdr:col>
                <xdr:colOff>144</xdr:colOff>
                <xdr:row>18</xdr:row>
                <xdr:rowOff>0</xdr:rowOff>
              </xdr:from>
              <xdr:to>
                <xdr:col>3</xdr:col>
                <xdr:colOff>40</xdr:colOff>
                <xdr:row>48</xdr:row>
                <xdr:rowOff>5</xdr:rowOff>
              </xdr:to>
            </anchor>
          </commentPr>
        </mc:Choice>
        <mc:Fallback/>
      </mc:AlternateContent>
    </comment>
    <comment ref="B24" authorId="0">
      <text>
        <r>
          <rPr>
            <b val="true"/>
            <sz val="9"/>
            <color rgb="FF000000"/>
            <rFont val="Tahoma"/>
            <family val="2"/>
          </rPr>
          <t xml:space="preserve">Gerardo Andres Parada Gomez:
</t>
        </r>
        <r>
          <rPr>
            <sz val="9"/>
            <color rgb="FF000000"/>
            <rFont val="Tahoma"/>
            <family val="2"/>
          </rPr>
          <t xml:space="preserve">Se escribe en el espacio inferior la fórmula del indicador que permite analizar el cumplimiento de la metadel Plan de Acción Anual. Podrán existir uno o varios indicadores para cada meta. La presencia de un indicador supone que existencia de un numerador y un denominador.</t>
        </r>
      </text>
      <mc:AlternateContent>
        <mc:Choice Requires="v2">
          <commentPr autoFill="true" autoScale="false" colHidden="false" locked="false" rowHidden="false" textHAlign="justify" textVAlign="top">
            <anchor moveWithCells="false" sizeWithCells="false">
              <xdr:from>
                <xdr:col>1</xdr:col>
                <xdr:colOff>144</xdr:colOff>
                <xdr:row>27</xdr:row>
                <xdr:rowOff>87</xdr:rowOff>
              </xdr:from>
              <xdr:to>
                <xdr:col>3</xdr:col>
                <xdr:colOff>40</xdr:colOff>
                <xdr:row>56</xdr:row>
                <xdr:rowOff>153</xdr:rowOff>
              </xdr:to>
            </anchor>
          </commentPr>
        </mc:Choice>
        <mc:Fallback/>
      </mc:AlternateContent>
    </comment>
    <comment ref="B34" authorId="0">
      <text>
        <r>
          <rPr>
            <b val="true"/>
            <sz val="9"/>
            <color rgb="FF000000"/>
            <rFont val="Tahoma"/>
            <family val="2"/>
          </rPr>
          <t xml:space="preserve">Gerardo Andres Parada Gomez:
</t>
        </r>
        <r>
          <rPr>
            <sz val="9"/>
            <color rgb="FF000000"/>
            <rFont val="Tahoma"/>
            <family val="2"/>
          </rPr>
          <t xml:space="preserve">Se escribe en el espacio inferior la fórmula del indicador que permite analizar el cumplimiento de la metadel Plan de Acción Anual. Podrán existir uno o varios indicadores para cada meta. La presencia de un indicador supone que existencia de un numerador y un denominador.</t>
        </r>
      </text>
      <mc:AlternateContent>
        <mc:Choice Requires="v2">
          <commentPr autoFill="true" autoScale="false" colHidden="false" locked="false" rowHidden="false" textHAlign="justify" textVAlign="top">
            <anchor moveWithCells="false" sizeWithCells="false">
              <xdr:from>
                <xdr:col>1</xdr:col>
                <xdr:colOff>144</xdr:colOff>
                <xdr:row>36</xdr:row>
                <xdr:rowOff>48</xdr:rowOff>
              </xdr:from>
              <xdr:to>
                <xdr:col>3</xdr:col>
                <xdr:colOff>40</xdr:colOff>
                <xdr:row>82</xdr:row>
                <xdr:rowOff>10</xdr:rowOff>
              </xdr:to>
            </anchor>
          </commentPr>
        </mc:Choice>
        <mc:Fallback/>
      </mc:AlternateContent>
    </comment>
    <comment ref="B44" authorId="0">
      <text>
        <r>
          <rPr>
            <b val="true"/>
            <sz val="9"/>
            <color rgb="FF000000"/>
            <rFont val="Tahoma"/>
            <family val="2"/>
          </rPr>
          <t xml:space="preserve">Gerardo Andres Parada Gomez:
</t>
        </r>
        <r>
          <rPr>
            <sz val="9"/>
            <color rgb="FF000000"/>
            <rFont val="Tahoma"/>
            <family val="2"/>
          </rPr>
          <t xml:space="preserve">Se escribe en el espacio inferior la fórmula del indicador que permite analizar el cumplimiento de la metadel Plan de Acción Anual. Podrán existir uno o varios indicadores para cada meta. La presencia de un indicador supone que existencia de un numerador y un denominador.</t>
        </r>
      </text>
      <mc:AlternateContent>
        <mc:Choice Requires="v2">
          <commentPr autoFill="true" autoScale="false" colHidden="false" locked="false" rowHidden="false" textHAlign="justify" textVAlign="top">
            <anchor moveWithCells="false" sizeWithCells="false">
              <xdr:from>
                <xdr:col>1</xdr:col>
                <xdr:colOff>144</xdr:colOff>
                <xdr:row>47</xdr:row>
                <xdr:rowOff>73</xdr:rowOff>
              </xdr:from>
              <xdr:to>
                <xdr:col>3</xdr:col>
                <xdr:colOff>40</xdr:colOff>
                <xdr:row>189</xdr:row>
                <xdr:rowOff>7</xdr:rowOff>
              </xdr:to>
            </anchor>
          </commentPr>
        </mc:Choice>
        <mc:Fallback/>
      </mc:AlternateContent>
    </comment>
    <comment ref="B52" authorId="0">
      <text>
        <r>
          <rPr>
            <b val="true"/>
            <sz val="9"/>
            <color rgb="FF000000"/>
            <rFont val="Tahoma"/>
            <family val="2"/>
          </rPr>
          <t xml:space="preserve">Gerardo Andres Parada Gomez:
</t>
        </r>
        <r>
          <rPr>
            <sz val="9"/>
            <color rgb="FF000000"/>
            <rFont val="Tahoma"/>
            <family val="2"/>
          </rPr>
          <t xml:space="preserve">Se escribe en el espacio inferior la fórmula del indicador que permite analizar el cumplimiento de la metadel Plan de Acción Anual. Podrán existir uno o varios indicadores para cada meta. La presencia de un indicador supone que existencia de un numerador y un denominador.</t>
        </r>
      </text>
      <mc:AlternateContent>
        <mc:Choice Requires="v2">
          <commentPr autoFill="true" autoScale="false" colHidden="false" locked="false" rowHidden="false" textHAlign="justify" textVAlign="top">
            <anchor moveWithCells="false" sizeWithCells="false">
              <xdr:from>
                <xdr:col>2</xdr:col>
                <xdr:colOff>16</xdr:colOff>
                <xdr:row>53</xdr:row>
                <xdr:rowOff>0</xdr:rowOff>
              </xdr:from>
              <xdr:to>
                <xdr:col>4</xdr:col>
                <xdr:colOff>61</xdr:colOff>
                <xdr:row>220</xdr:row>
                <xdr:rowOff>14</xdr:rowOff>
              </xdr:to>
            </anchor>
          </commentPr>
        </mc:Choice>
        <mc:Fallback/>
      </mc:AlternateContent>
    </comment>
    <comment ref="B59" authorId="0">
      <text>
        <r>
          <rPr>
            <b val="true"/>
            <sz val="9"/>
            <color rgb="FF000000"/>
            <rFont val="Tahoma"/>
            <family val="2"/>
          </rPr>
          <t xml:space="preserve">Gerardo Andres Parada Gomez:
</t>
        </r>
        <r>
          <rPr>
            <sz val="9"/>
            <color rgb="FF000000"/>
            <rFont val="Tahoma"/>
            <family val="2"/>
          </rPr>
          <t xml:space="preserve">Se escribe en el espacio inferior la fórmula del indicador que permite analizar el cumplimiento de la metadel Plan de Acción Anual. Podrán existir uno o varios indicadores para cada meta. La presencia de un indicador supone que existencia de un numerador y un denominador.</t>
        </r>
      </text>
      <mc:AlternateContent>
        <mc:Choice Requires="v2">
          <commentPr autoFill="true" autoScale="false" colHidden="false" locked="false" rowHidden="false" textHAlign="justify" textVAlign="top">
            <anchor moveWithCells="false" sizeWithCells="false">
              <xdr:from>
                <xdr:col>2</xdr:col>
                <xdr:colOff>16</xdr:colOff>
                <xdr:row>60</xdr:row>
                <xdr:rowOff>0</xdr:rowOff>
              </xdr:from>
              <xdr:to>
                <xdr:col>4</xdr:col>
                <xdr:colOff>61</xdr:colOff>
                <xdr:row>304</xdr:row>
                <xdr:rowOff>8</xdr:rowOff>
              </xdr:to>
            </anchor>
          </commentPr>
        </mc:Choice>
        <mc:Fallback/>
      </mc:AlternateContent>
    </comment>
    <comment ref="C6" authorId="0">
      <text>
        <r>
          <rPr>
            <b val="true"/>
            <sz val="9"/>
            <color rgb="FF000000"/>
            <rFont val="Tahoma"/>
            <family val="2"/>
          </rPr>
          <t xml:space="preserve">Gerardo Andres Parada Gomez:
</t>
        </r>
        <r>
          <rPr>
            <sz val="9"/>
            <color rgb="FF000000"/>
            <rFont val="Tahoma"/>
            <family val="2"/>
          </rPr>
          <t xml:space="preserve">Se debe escribir en el espacio inferior el porcentaje acumulado que se obtiene en el trimestre, lo que indica que al cuarto trimestre el porcentaje no deberá superar el 100%.</t>
        </r>
      </text>
      <mc:AlternateContent>
        <mc:Choice Requires="v2">
          <commentPr autoFill="true" autoScale="false" colHidden="false" locked="false" rowHidden="false" textHAlign="justify" textVAlign="top">
            <anchor moveWithCells="false" sizeWithCells="false">
              <xdr:from>
                <xdr:col>4</xdr:col>
                <xdr:colOff>26</xdr:colOff>
                <xdr:row>4</xdr:row>
                <xdr:rowOff>18</xdr:rowOff>
              </xdr:from>
              <xdr:to>
                <xdr:col>5</xdr:col>
                <xdr:colOff>108</xdr:colOff>
                <xdr:row>7</xdr:row>
                <xdr:rowOff>187</xdr:rowOff>
              </xdr:to>
            </anchor>
          </commentPr>
        </mc:Choice>
        <mc:Fallback/>
      </mc:AlternateContent>
    </comment>
    <comment ref="C16" authorId="0">
      <text>
        <r>
          <rPr>
            <b val="true"/>
            <sz val="9"/>
            <color rgb="FF000000"/>
            <rFont val="Tahoma"/>
            <family val="2"/>
          </rPr>
          <t xml:space="preserve">Gerardo Andres Parada Gomez:
</t>
        </r>
        <r>
          <rPr>
            <sz val="9"/>
            <color rgb="FF000000"/>
            <rFont val="Tahoma"/>
            <family val="2"/>
          </rPr>
          <t xml:space="preserve">Se debe escribir en el espacio inferior el porcentaje acumulado que se obtiene en el trimestre, lo que indica que al cuarto trimestre el porcentaje no deberá superar el 100%.</t>
        </r>
      </text>
      <mc:AlternateContent>
        <mc:Choice Requires="v2">
          <commentPr autoFill="true" autoScale="false" colHidden="false" locked="false" rowHidden="false" textHAlign="justify" textVAlign="top">
            <anchor moveWithCells="false" sizeWithCells="false">
              <xdr:from>
                <xdr:col>4</xdr:col>
                <xdr:colOff>26</xdr:colOff>
                <xdr:row>18</xdr:row>
                <xdr:rowOff>0</xdr:rowOff>
              </xdr:from>
              <xdr:to>
                <xdr:col>5</xdr:col>
                <xdr:colOff>110</xdr:colOff>
                <xdr:row>20</xdr:row>
                <xdr:rowOff>45</xdr:rowOff>
              </xdr:to>
            </anchor>
          </commentPr>
        </mc:Choice>
        <mc:Fallback/>
      </mc:AlternateContent>
    </comment>
    <comment ref="C24" authorId="0">
      <text>
        <r>
          <rPr>
            <b val="true"/>
            <sz val="9"/>
            <color rgb="FF000000"/>
            <rFont val="Tahoma"/>
            <family val="2"/>
          </rPr>
          <t xml:space="preserve">Gerardo Andres Parada Gomez:
</t>
        </r>
        <r>
          <rPr>
            <sz val="9"/>
            <color rgb="FF000000"/>
            <rFont val="Tahoma"/>
            <family val="2"/>
          </rPr>
          <t xml:space="preserve">Se debe escribir en el espacio inferior el porcentaje acumulado que se obtiene en el trimestre, lo que indica que al cuarto trimestre el porcentaje no deberá superar el 100%.</t>
        </r>
      </text>
      <mc:AlternateContent>
        <mc:Choice Requires="v2">
          <commentPr autoFill="true" autoScale="false" colHidden="false" locked="false" rowHidden="false" textHAlign="justify" textVAlign="top">
            <anchor moveWithCells="false" sizeWithCells="false">
              <xdr:from>
                <xdr:col>4</xdr:col>
                <xdr:colOff>26</xdr:colOff>
                <xdr:row>27</xdr:row>
                <xdr:rowOff>87</xdr:rowOff>
              </xdr:from>
              <xdr:to>
                <xdr:col>5</xdr:col>
                <xdr:colOff>110</xdr:colOff>
                <xdr:row>28</xdr:row>
                <xdr:rowOff>113</xdr:rowOff>
              </xdr:to>
            </anchor>
          </commentPr>
        </mc:Choice>
        <mc:Fallback/>
      </mc:AlternateContent>
    </comment>
    <comment ref="C34" authorId="0">
      <text>
        <r>
          <rPr>
            <b val="true"/>
            <sz val="9"/>
            <color rgb="FF000000"/>
            <rFont val="Tahoma"/>
            <family val="2"/>
          </rPr>
          <t xml:space="preserve">Gerardo Andres Parada Gomez:
</t>
        </r>
        <r>
          <rPr>
            <sz val="9"/>
            <color rgb="FF000000"/>
            <rFont val="Tahoma"/>
            <family val="2"/>
          </rPr>
          <t xml:space="preserve">Se debe escribir en el espacio inferior el porcentaje acumulado que se obtiene en el trimestre, lo que indica que al cuarto trimestre el porcentaje no deberá superar el 100%.</t>
        </r>
      </text>
      <mc:AlternateContent>
        <mc:Choice Requires="v2">
          <commentPr autoFill="true" autoScale="false" colHidden="false" locked="false" rowHidden="false" textHAlign="justify" textVAlign="top">
            <anchor moveWithCells="false" sizeWithCells="false">
              <xdr:from>
                <xdr:col>4</xdr:col>
                <xdr:colOff>26</xdr:colOff>
                <xdr:row>36</xdr:row>
                <xdr:rowOff>48</xdr:rowOff>
              </xdr:from>
              <xdr:to>
                <xdr:col>5</xdr:col>
                <xdr:colOff>108</xdr:colOff>
                <xdr:row>37</xdr:row>
                <xdr:rowOff>-36</xdr:rowOff>
              </xdr:to>
            </anchor>
          </commentPr>
        </mc:Choice>
        <mc:Fallback/>
      </mc:AlternateContent>
    </comment>
    <comment ref="C52" authorId="0">
      <text>
        <r>
          <rPr>
            <b val="true"/>
            <sz val="9"/>
            <color rgb="FF000000"/>
            <rFont val="Tahoma"/>
            <family val="2"/>
          </rPr>
          <t xml:space="preserve">Gerardo Andres Parada Gomez:
</t>
        </r>
        <r>
          <rPr>
            <sz val="9"/>
            <color rgb="FF000000"/>
            <rFont val="Tahoma"/>
            <family val="2"/>
          </rPr>
          <t xml:space="preserve">Se debe escribir en el espacio inferior el porcentaje acumulado que se obtiene en el trimestre, lo que indica que al cuarto trimestre el porcentaje no deberá superar el 100%.</t>
        </r>
      </text>
      <mc:AlternateContent>
        <mc:Choice Requires="v2">
          <commentPr autoFill="true" autoScale="false" colHidden="false" locked="false" rowHidden="false" textHAlign="justify" textVAlign="top">
            <anchor moveWithCells="false" sizeWithCells="false">
              <xdr:from>
                <xdr:col>4</xdr:col>
                <xdr:colOff>26</xdr:colOff>
                <xdr:row>53</xdr:row>
                <xdr:rowOff>0</xdr:rowOff>
              </xdr:from>
              <xdr:to>
                <xdr:col>5</xdr:col>
                <xdr:colOff>108</xdr:colOff>
                <xdr:row>54</xdr:row>
                <xdr:rowOff>160</xdr:rowOff>
              </xdr:to>
            </anchor>
          </commentPr>
        </mc:Choice>
        <mc:Fallback/>
      </mc:AlternateContent>
    </comment>
    <comment ref="C59" authorId="0">
      <text>
        <r>
          <rPr>
            <b val="true"/>
            <sz val="9"/>
            <color rgb="FF000000"/>
            <rFont val="Tahoma"/>
            <family val="2"/>
          </rPr>
          <t xml:space="preserve">Gerardo Andres Parada Gomez:
</t>
        </r>
        <r>
          <rPr>
            <sz val="9"/>
            <color rgb="FF000000"/>
            <rFont val="Tahoma"/>
            <family val="2"/>
          </rPr>
          <t xml:space="preserve">Se debe escribir en el espacio inferior el porcentaje acumulado que se obtiene en el trimestre, lo que indica que al cuarto trimestre el porcentaje no deberá superar el 100%.</t>
        </r>
      </text>
      <mc:AlternateContent>
        <mc:Choice Requires="v2">
          <commentPr autoFill="true" autoScale="false" colHidden="false" locked="false" rowHidden="false" textHAlign="justify" textVAlign="top">
            <anchor moveWithCells="false" sizeWithCells="false">
              <xdr:from>
                <xdr:col>4</xdr:col>
                <xdr:colOff>26</xdr:colOff>
                <xdr:row>60</xdr:row>
                <xdr:rowOff>120</xdr:rowOff>
              </xdr:from>
              <xdr:to>
                <xdr:col>5</xdr:col>
                <xdr:colOff>108</xdr:colOff>
                <xdr:row>61</xdr:row>
                <xdr:rowOff>-56</xdr:rowOff>
              </xdr:to>
            </anchor>
          </commentPr>
        </mc:Choice>
        <mc:Fallback/>
      </mc:AlternateContent>
    </comment>
    <comment ref="G6" authorId="0">
      <text>
        <r>
          <rPr>
            <b val="true"/>
            <sz val="9"/>
            <color rgb="FF000000"/>
            <rFont val="Tahoma"/>
            <family val="2"/>
          </rPr>
          <t xml:space="preserve">Gerardo Andres Parada Gomez:
</t>
        </r>
        <r>
          <rPr>
            <sz val="9"/>
            <color rgb="FF000000"/>
            <rFont val="Tahoma"/>
            <family val="2"/>
          </rPr>
          <t xml:space="preserve">Se deben describir en los espacios inferiorlas actividades específicas (tácticas) que permiten el logro de la meta y el cumplimiento del indicador. Podrán existir más de una actividad por indicador o por meta.</t>
        </r>
      </text>
      <mc:AlternateContent>
        <mc:Choice Requires="v2">
          <commentPr autoFill="true" autoScale="false" colHidden="false" locked="false" rowHidden="false" textHAlign="justify" textVAlign="top">
            <anchor moveWithCells="false" sizeWithCells="false">
              <xdr:from>
                <xdr:col>7</xdr:col>
                <xdr:colOff>160</xdr:colOff>
                <xdr:row>4</xdr:row>
                <xdr:rowOff>18</xdr:rowOff>
              </xdr:from>
              <xdr:to>
                <xdr:col>8</xdr:col>
                <xdr:colOff>117</xdr:colOff>
                <xdr:row>7</xdr:row>
                <xdr:rowOff>187</xdr:rowOff>
              </xdr:to>
            </anchor>
          </commentPr>
        </mc:Choice>
        <mc:Fallback/>
      </mc:AlternateContent>
    </comment>
    <comment ref="G16" authorId="0">
      <text>
        <r>
          <rPr>
            <b val="true"/>
            <sz val="9"/>
            <color rgb="FF000000"/>
            <rFont val="Tahoma"/>
            <family val="2"/>
          </rPr>
          <t xml:space="preserve">Gerardo Andres Parada Gomez:
</t>
        </r>
        <r>
          <rPr>
            <sz val="9"/>
            <color rgb="FF000000"/>
            <rFont val="Tahoma"/>
            <family val="2"/>
          </rPr>
          <t xml:space="preserve">Se deben describir en los espacios inferiorlas actividades específicas (tácticas) que permiten el logro de la meta y el cumplimiento del indicador. Podrán existir más de una actividad por indicador o por meta.</t>
        </r>
      </text>
      <mc:AlternateContent>
        <mc:Choice Requires="v2">
          <commentPr autoFill="true" autoScale="false" colHidden="false" locked="false" rowHidden="false" textHAlign="justify" textVAlign="top">
            <anchor moveWithCells="false" sizeWithCells="false">
              <xdr:from>
                <xdr:col>7</xdr:col>
                <xdr:colOff>160</xdr:colOff>
                <xdr:row>18</xdr:row>
                <xdr:rowOff>0</xdr:rowOff>
              </xdr:from>
              <xdr:to>
                <xdr:col>8</xdr:col>
                <xdr:colOff>120</xdr:colOff>
                <xdr:row>53</xdr:row>
                <xdr:rowOff>25</xdr:rowOff>
              </xdr:to>
            </anchor>
          </commentPr>
        </mc:Choice>
        <mc:Fallback/>
      </mc:AlternateContent>
    </comment>
    <comment ref="G24" authorId="0">
      <text>
        <r>
          <rPr>
            <b val="true"/>
            <sz val="9"/>
            <color rgb="FF000000"/>
            <rFont val="Tahoma"/>
            <family val="2"/>
          </rPr>
          <t xml:space="preserve">Gerardo Andres Parada Gomez:
</t>
        </r>
        <r>
          <rPr>
            <sz val="9"/>
            <color rgb="FF000000"/>
            <rFont val="Tahoma"/>
            <family val="2"/>
          </rPr>
          <t xml:space="preserve">Se deben describir en los espacios inferiorlas actividades específicas (tácticas) que permiten el logro de la meta y el cumplimiento del indicador. Podrán existir más de una actividad por indicador o por meta.</t>
        </r>
      </text>
      <mc:AlternateContent>
        <mc:Choice Requires="v2">
          <commentPr autoFill="true" autoScale="false" colHidden="false" locked="false" rowHidden="false" textHAlign="justify" textVAlign="top">
            <anchor moveWithCells="false" sizeWithCells="false">
              <xdr:from>
                <xdr:col>7</xdr:col>
                <xdr:colOff>160</xdr:colOff>
                <xdr:row>27</xdr:row>
                <xdr:rowOff>87</xdr:rowOff>
              </xdr:from>
              <xdr:to>
                <xdr:col>8</xdr:col>
                <xdr:colOff>120</xdr:colOff>
                <xdr:row>28</xdr:row>
                <xdr:rowOff>113</xdr:rowOff>
              </xdr:to>
            </anchor>
          </commentPr>
        </mc:Choice>
        <mc:Fallback/>
      </mc:AlternateContent>
    </comment>
    <comment ref="G34" authorId="0">
      <text>
        <r>
          <rPr>
            <b val="true"/>
            <sz val="9"/>
            <color rgb="FF000000"/>
            <rFont val="Tahoma"/>
            <family val="2"/>
          </rPr>
          <t xml:space="preserve">Gerardo Andres Parada Gomez:
</t>
        </r>
        <r>
          <rPr>
            <sz val="9"/>
            <color rgb="FF000000"/>
            <rFont val="Tahoma"/>
            <family val="2"/>
          </rPr>
          <t xml:space="preserve">Se deben describir en los espacios inferiorlas actividades específicas (tácticas) que permiten el logro de la meta y el cumplimiento del indicador. Podrán existir más de una actividad por indicador o por meta.</t>
        </r>
      </text>
      <mc:AlternateContent>
        <mc:Choice Requires="v2">
          <commentPr autoFill="true" autoScale="false" colHidden="false" locked="false" rowHidden="false" textHAlign="justify" textVAlign="top">
            <anchor moveWithCells="false" sizeWithCells="false">
              <xdr:from>
                <xdr:col>7</xdr:col>
                <xdr:colOff>160</xdr:colOff>
                <xdr:row>36</xdr:row>
                <xdr:rowOff>48</xdr:rowOff>
              </xdr:from>
              <xdr:to>
                <xdr:col>8</xdr:col>
                <xdr:colOff>120</xdr:colOff>
                <xdr:row>37</xdr:row>
                <xdr:rowOff>-36</xdr:rowOff>
              </xdr:to>
            </anchor>
          </commentPr>
        </mc:Choice>
        <mc:Fallback/>
      </mc:AlternateContent>
    </comment>
    <comment ref="G52" authorId="0">
      <text>
        <r>
          <rPr>
            <b val="true"/>
            <sz val="9"/>
            <color rgb="FF000000"/>
            <rFont val="Tahoma"/>
            <family val="2"/>
          </rPr>
          <t xml:space="preserve">Gerardo Andres Parada Gomez:
</t>
        </r>
        <r>
          <rPr>
            <sz val="9"/>
            <color rgb="FF000000"/>
            <rFont val="Tahoma"/>
            <family val="2"/>
          </rPr>
          <t xml:space="preserve">Se deben describir en los espacios inferiorlas actividades específicas (tácticas) que permiten el logro de la meta y el cumplimiento del indicador. Podrán existir más de una actividad por indicador o por meta.</t>
        </r>
      </text>
      <mc:AlternateContent>
        <mc:Choice Requires="v2">
          <commentPr autoFill="true" autoScale="false" colHidden="false" locked="false" rowHidden="false" textHAlign="justify" textVAlign="top">
            <anchor moveWithCells="false" sizeWithCells="false">
              <xdr:from>
                <xdr:col>7</xdr:col>
                <xdr:colOff>160</xdr:colOff>
                <xdr:row>53</xdr:row>
                <xdr:rowOff>0</xdr:rowOff>
              </xdr:from>
              <xdr:to>
                <xdr:col>8</xdr:col>
                <xdr:colOff>120</xdr:colOff>
                <xdr:row>54</xdr:row>
                <xdr:rowOff>160</xdr:rowOff>
              </xdr:to>
            </anchor>
          </commentPr>
        </mc:Choice>
        <mc:Fallback/>
      </mc:AlternateContent>
    </comment>
    <comment ref="G59" authorId="0">
      <text>
        <r>
          <rPr>
            <b val="true"/>
            <sz val="9"/>
            <color rgb="FF000000"/>
            <rFont val="Tahoma"/>
            <family val="2"/>
          </rPr>
          <t xml:space="preserve">Gerardo Andres Parada Gomez:
</t>
        </r>
        <r>
          <rPr>
            <sz val="9"/>
            <color rgb="FF000000"/>
            <rFont val="Tahoma"/>
            <family val="2"/>
          </rPr>
          <t xml:space="preserve">Se deben describir en los espacios inferiorlas actividades específicas (tácticas) que permiten el logro de la meta y el cumplimiento del indicador. Podrán existir más de una actividad por indicador o por meta.</t>
        </r>
      </text>
      <mc:AlternateContent>
        <mc:Choice Requires="v2">
          <commentPr autoFill="true" autoScale="false" colHidden="false" locked="false" rowHidden="false" textHAlign="justify" textVAlign="top">
            <anchor moveWithCells="false" sizeWithCells="false">
              <xdr:from>
                <xdr:col>7</xdr:col>
                <xdr:colOff>160</xdr:colOff>
                <xdr:row>60</xdr:row>
                <xdr:rowOff>120</xdr:rowOff>
              </xdr:from>
              <xdr:to>
                <xdr:col>8</xdr:col>
                <xdr:colOff>120</xdr:colOff>
                <xdr:row>61</xdr:row>
                <xdr:rowOff>-56</xdr:rowOff>
              </xdr:to>
            </anchor>
          </commentPr>
        </mc:Choice>
        <mc:Fallback/>
      </mc:AlternateContent>
    </comment>
    <comment ref="I6" authorId="0">
      <text>
        <r>
          <rPr>
            <b val="true"/>
            <sz val="9"/>
            <color rgb="FF000000"/>
            <rFont val="Tahoma"/>
            <family val="2"/>
          </rPr>
          <t xml:space="preserve">Gerardo Andres Parada Gomez:
</t>
        </r>
        <r>
          <rPr>
            <sz val="9"/>
            <color rgb="FF000000"/>
            <rFont val="Tahoma"/>
            <family val="2"/>
          </rPr>
          <t xml:space="preserve">Se deben escribir en el espacio inferior los productos que se obtendrán después del desarrollo de las actividades. Podrá una o más actividades generar un único o múltiples prodcutos.</t>
        </r>
      </text>
      <mc:AlternateContent>
        <mc:Choice Requires="v2">
          <commentPr autoFill="true" autoScale="false" colHidden="false" locked="false" rowHidden="false" textHAlign="justify" textVAlign="top">
            <anchor moveWithCells="false" sizeWithCells="false">
              <xdr:from>
                <xdr:col>7</xdr:col>
                <xdr:colOff>252</xdr:colOff>
                <xdr:row>4</xdr:row>
                <xdr:rowOff>18</xdr:rowOff>
              </xdr:from>
              <xdr:to>
                <xdr:col>8</xdr:col>
                <xdr:colOff>148</xdr:colOff>
                <xdr:row>8</xdr:row>
                <xdr:rowOff>25</xdr:rowOff>
              </xdr:to>
            </anchor>
          </commentPr>
        </mc:Choice>
        <mc:Fallback/>
      </mc:AlternateContent>
    </comment>
    <comment ref="I24" authorId="0">
      <text>
        <r>
          <rPr>
            <b val="true"/>
            <sz val="9"/>
            <color rgb="FF000000"/>
            <rFont val="Tahoma"/>
            <family val="2"/>
          </rPr>
          <t xml:space="preserve">Gerardo Andres Parada Gomez:
</t>
        </r>
        <r>
          <rPr>
            <sz val="9"/>
            <color rgb="FF000000"/>
            <rFont val="Tahoma"/>
            <family val="2"/>
          </rPr>
          <t xml:space="preserve">Se deben escribir en el espacio inferior los productos que se obtendrán después del desarrollo de las actividades. Podrá una o más actividades generar un único o múltiples prodcutos.</t>
        </r>
      </text>
      <mc:AlternateContent>
        <mc:Choice Requires="v2">
          <commentPr autoFill="true" autoScale="false" colHidden="false" locked="false" rowHidden="false" textHAlign="justify" textVAlign="top">
            <anchor moveWithCells="false" sizeWithCells="false">
              <xdr:from>
                <xdr:col>7</xdr:col>
                <xdr:colOff>252</xdr:colOff>
                <xdr:row>27</xdr:row>
                <xdr:rowOff>87</xdr:rowOff>
              </xdr:from>
              <xdr:to>
                <xdr:col>8</xdr:col>
                <xdr:colOff>144</xdr:colOff>
                <xdr:row>28</xdr:row>
                <xdr:rowOff>113</xdr:rowOff>
              </xdr:to>
            </anchor>
          </commentPr>
        </mc:Choice>
        <mc:Fallback/>
      </mc:AlternateContent>
    </comment>
    <comment ref="I34" authorId="0">
      <text>
        <r>
          <rPr>
            <b val="true"/>
            <sz val="9"/>
            <color rgb="FF000000"/>
            <rFont val="Tahoma"/>
            <family val="2"/>
          </rPr>
          <t xml:space="preserve">Gerardo Andres Parada Gomez:
</t>
        </r>
        <r>
          <rPr>
            <sz val="9"/>
            <color rgb="FF000000"/>
            <rFont val="Tahoma"/>
            <family val="2"/>
          </rPr>
          <t xml:space="preserve">Se deben escribir en el espacio inferior los productos que se obtendrán después del desarrollo de las actividades. Podrá una o más actividades generar un único o múltiples prodcutos.</t>
        </r>
      </text>
      <mc:AlternateContent>
        <mc:Choice Requires="v2">
          <commentPr autoFill="true" autoScale="false" colHidden="false" locked="false" rowHidden="false" textHAlign="justify" textVAlign="top">
            <anchor moveWithCells="false" sizeWithCells="false">
              <xdr:from>
                <xdr:col>7</xdr:col>
                <xdr:colOff>252</xdr:colOff>
                <xdr:row>36</xdr:row>
                <xdr:rowOff>48</xdr:rowOff>
              </xdr:from>
              <xdr:to>
                <xdr:col>8</xdr:col>
                <xdr:colOff>144</xdr:colOff>
                <xdr:row>37</xdr:row>
                <xdr:rowOff>-36</xdr:rowOff>
              </xdr:to>
            </anchor>
          </commentPr>
        </mc:Choice>
        <mc:Fallback/>
      </mc:AlternateContent>
    </comment>
    <comment ref="I52" authorId="0">
      <text>
        <r>
          <rPr>
            <b val="true"/>
            <sz val="9"/>
            <color rgb="FF000000"/>
            <rFont val="Tahoma"/>
            <family val="2"/>
          </rPr>
          <t xml:space="preserve">Gerardo Andres Parada Gomez:
</t>
        </r>
        <r>
          <rPr>
            <sz val="9"/>
            <color rgb="FF000000"/>
            <rFont val="Tahoma"/>
            <family val="2"/>
          </rPr>
          <t xml:space="preserve">Se deben escribir en el espacio inferior los productos que se obtendrán después del desarrollo de las actividades. Podrá una o más actividades generar un único o múltiples prodcutos.</t>
        </r>
      </text>
      <mc:AlternateContent>
        <mc:Choice Requires="v2">
          <commentPr autoFill="true" autoScale="false" colHidden="false" locked="false" rowHidden="false" textHAlign="justify" textVAlign="top">
            <anchor moveWithCells="false" sizeWithCells="false">
              <xdr:from>
                <xdr:col>7</xdr:col>
                <xdr:colOff>252</xdr:colOff>
                <xdr:row>53</xdr:row>
                <xdr:rowOff>0</xdr:rowOff>
              </xdr:from>
              <xdr:to>
                <xdr:col>8</xdr:col>
                <xdr:colOff>146</xdr:colOff>
                <xdr:row>54</xdr:row>
                <xdr:rowOff>160</xdr:rowOff>
              </xdr:to>
            </anchor>
          </commentPr>
        </mc:Choice>
        <mc:Fallback/>
      </mc:AlternateContent>
    </comment>
    <comment ref="I59" authorId="0">
      <text>
        <r>
          <rPr>
            <b val="true"/>
            <sz val="9"/>
            <color rgb="FF000000"/>
            <rFont val="Tahoma"/>
            <family val="2"/>
          </rPr>
          <t xml:space="preserve">Gerardo Andres Parada Gomez:
</t>
        </r>
        <r>
          <rPr>
            <sz val="9"/>
            <color rgb="FF000000"/>
            <rFont val="Tahoma"/>
            <family val="2"/>
          </rPr>
          <t xml:space="preserve">Se deben escribir en el espacio inferior los productos que se obtendrán después del desarrollo de las actividades. Podrá una o más actividades generar un único o múltiples prodcutos.</t>
        </r>
      </text>
      <mc:AlternateContent>
        <mc:Choice Requires="v2">
          <commentPr autoFill="true" autoScale="false" colHidden="false" locked="false" rowHidden="false" textHAlign="justify" textVAlign="top">
            <anchor moveWithCells="false" sizeWithCells="false">
              <xdr:from>
                <xdr:col>7</xdr:col>
                <xdr:colOff>252</xdr:colOff>
                <xdr:row>60</xdr:row>
                <xdr:rowOff>120</xdr:rowOff>
              </xdr:from>
              <xdr:to>
                <xdr:col>8</xdr:col>
                <xdr:colOff>146</xdr:colOff>
                <xdr:row>61</xdr:row>
                <xdr:rowOff>-56</xdr:rowOff>
              </xdr:to>
            </anchor>
          </commentPr>
        </mc:Choice>
        <mc:Fallback/>
      </mc:AlternateContent>
    </comment>
    <comment ref="J7" authorId="0">
      <text>
        <r>
          <rPr>
            <b val="true"/>
            <sz val="9"/>
            <color rgb="FF000000"/>
            <rFont val="Tahoma"/>
            <family val="2"/>
          </rPr>
          <t xml:space="preserve">Gerardo Andres Parada Gomez:
</t>
        </r>
        <r>
          <rPr>
            <sz val="9"/>
            <color rgb="FF000000"/>
            <rFont val="Tahoma"/>
            <family val="2"/>
          </rPr>
          <t xml:space="preserve">Se debe escribir en los espacios inferiores las fechas programadas de inicio de cada actividad en formato DD/MM/AAAA.</t>
        </r>
      </text>
      <mc:AlternateContent>
        <mc:Choice Requires="v2">
          <commentPr autoFill="true" autoScale="false" colHidden="false" locked="false" rowHidden="false" textHAlign="justify" textVAlign="top">
            <anchor moveWithCells="false" sizeWithCells="false">
              <xdr:from>
                <xdr:col>8</xdr:col>
                <xdr:colOff>113</xdr:colOff>
                <xdr:row>5</xdr:row>
                <xdr:rowOff>33</xdr:rowOff>
              </xdr:from>
              <xdr:to>
                <xdr:col>9</xdr:col>
                <xdr:colOff>10</xdr:colOff>
                <xdr:row>11</xdr:row>
                <xdr:rowOff>156</xdr:rowOff>
              </xdr:to>
            </anchor>
          </commentPr>
        </mc:Choice>
        <mc:Fallback/>
      </mc:AlternateContent>
    </comment>
    <comment ref="J17" authorId="0">
      <text>
        <r>
          <rPr>
            <b val="true"/>
            <sz val="9"/>
            <color rgb="FF000000"/>
            <rFont val="Tahoma"/>
            <family val="2"/>
          </rPr>
          <t xml:space="preserve">Gerardo Andres Parada Gomez:
</t>
        </r>
        <r>
          <rPr>
            <sz val="9"/>
            <color rgb="FF000000"/>
            <rFont val="Tahoma"/>
            <family val="2"/>
          </rPr>
          <t xml:space="preserve">Se debe escribir en los espacios inferiores las fechas programadas de inicio de cada actividad en formato DD/MM/AAAA.</t>
        </r>
      </text>
      <mc:AlternateContent>
        <mc:Choice Requires="v2">
          <commentPr autoFill="true" autoScale="false" colHidden="false" locked="false" rowHidden="false" textHAlign="justify" textVAlign="top">
            <anchor moveWithCells="false" sizeWithCells="false">
              <xdr:from>
                <xdr:col>8</xdr:col>
                <xdr:colOff>113</xdr:colOff>
                <xdr:row>18</xdr:row>
                <xdr:rowOff>0</xdr:rowOff>
              </xdr:from>
              <xdr:to>
                <xdr:col>9</xdr:col>
                <xdr:colOff>7</xdr:colOff>
                <xdr:row>53</xdr:row>
                <xdr:rowOff>23</xdr:rowOff>
              </xdr:to>
            </anchor>
          </commentPr>
        </mc:Choice>
        <mc:Fallback/>
      </mc:AlternateContent>
    </comment>
    <comment ref="J25" authorId="0">
      <text>
        <r>
          <rPr>
            <b val="true"/>
            <sz val="9"/>
            <color rgb="FF000000"/>
            <rFont val="Tahoma"/>
            <family val="2"/>
          </rPr>
          <t xml:space="preserve">Gerardo Andres Parada Gomez:
</t>
        </r>
        <r>
          <rPr>
            <sz val="9"/>
            <color rgb="FF000000"/>
            <rFont val="Tahoma"/>
            <family val="2"/>
          </rPr>
          <t xml:space="preserve">Se debe escribir en los espacios inferiores las fechas programadas de inicio de cada actividad en formato DD/MM/AAAA.</t>
        </r>
      </text>
      <mc:AlternateContent>
        <mc:Choice Requires="v2">
          <commentPr autoFill="true" autoScale="false" colHidden="false" locked="false" rowHidden="false" textHAlign="justify" textVAlign="top">
            <anchor moveWithCells="false" sizeWithCells="false">
              <xdr:from>
                <xdr:col>8</xdr:col>
                <xdr:colOff>113</xdr:colOff>
                <xdr:row>28</xdr:row>
                <xdr:rowOff>0</xdr:rowOff>
              </xdr:from>
              <xdr:to>
                <xdr:col>9</xdr:col>
                <xdr:colOff>12</xdr:colOff>
                <xdr:row>54</xdr:row>
                <xdr:rowOff>108</xdr:rowOff>
              </xdr:to>
            </anchor>
          </commentPr>
        </mc:Choice>
        <mc:Fallback/>
      </mc:AlternateContent>
    </comment>
    <comment ref="J35" authorId="0">
      <text>
        <r>
          <rPr>
            <b val="true"/>
            <sz val="9"/>
            <color rgb="FF000000"/>
            <rFont val="Tahoma"/>
            <family val="2"/>
          </rPr>
          <t xml:space="preserve">Gerardo Andres Parada Gomez:
</t>
        </r>
        <r>
          <rPr>
            <sz val="9"/>
            <color rgb="FF000000"/>
            <rFont val="Tahoma"/>
            <family val="2"/>
          </rPr>
          <t xml:space="preserve">Se debe escribir en los espacios inferiores las fechas programadas de inicio de cada actividad en formato DD/MM/AAAA.</t>
        </r>
      </text>
      <mc:AlternateContent>
        <mc:Choice Requires="v2">
          <commentPr autoFill="true" autoScale="false" colHidden="false" locked="false" rowHidden="false" textHAlign="justify" textVAlign="top">
            <anchor moveWithCells="false" sizeWithCells="false">
              <xdr:from>
                <xdr:col>8</xdr:col>
                <xdr:colOff>113</xdr:colOff>
                <xdr:row>37</xdr:row>
                <xdr:rowOff>3</xdr:rowOff>
              </xdr:from>
              <xdr:to>
                <xdr:col>9</xdr:col>
                <xdr:colOff>10</xdr:colOff>
                <xdr:row>38</xdr:row>
                <xdr:rowOff>-80</xdr:rowOff>
              </xdr:to>
            </anchor>
          </commentPr>
        </mc:Choice>
        <mc:Fallback/>
      </mc:AlternateContent>
    </comment>
    <comment ref="K7" authorId="0">
      <text>
        <r>
          <rPr>
            <b val="true"/>
            <sz val="9"/>
            <color rgb="FF000000"/>
            <rFont val="Tahoma"/>
            <family val="2"/>
          </rPr>
          <t xml:space="preserve">Gerardo Andres Parada Gomez:
</t>
        </r>
        <r>
          <rPr>
            <sz val="9"/>
            <color rgb="FF000000"/>
            <rFont val="Tahoma"/>
            <family val="2"/>
          </rPr>
          <t xml:space="preserve">Se debe escribir en los espacios inferior las fechas programadas de finalización de cada actividad en formato DD/MM/AAAA.</t>
        </r>
      </text>
      <mc:AlternateContent>
        <mc:Choice Requires="v2">
          <commentPr autoFill="true" autoScale="false" colHidden="false" locked="false" rowHidden="false" textHAlign="justify" textVAlign="top">
            <anchor moveWithCells="false" sizeWithCells="false">
              <xdr:from>
                <xdr:col>9</xdr:col>
                <xdr:colOff>2</xdr:colOff>
                <xdr:row>5</xdr:row>
                <xdr:rowOff>33</xdr:rowOff>
              </xdr:from>
              <xdr:to>
                <xdr:col>10</xdr:col>
                <xdr:colOff>-7</xdr:colOff>
                <xdr:row>11</xdr:row>
                <xdr:rowOff>120</xdr:rowOff>
              </xdr:to>
            </anchor>
          </commentPr>
        </mc:Choice>
        <mc:Fallback/>
      </mc:AlternateContent>
    </comment>
    <comment ref="K17" authorId="0">
      <text>
        <r>
          <rPr>
            <b val="true"/>
            <sz val="9"/>
            <color rgb="FF000000"/>
            <rFont val="Tahoma"/>
            <family val="2"/>
          </rPr>
          <t xml:space="preserve">Gerardo Andres Parada Gomez:
</t>
        </r>
        <r>
          <rPr>
            <sz val="9"/>
            <color rgb="FF000000"/>
            <rFont val="Tahoma"/>
            <family val="2"/>
          </rPr>
          <t xml:space="preserve">Se debe escribir en los espacios inferior las fechas programadas de finalización de cada actividad en formato DD/MM/AAAA.</t>
        </r>
      </text>
      <mc:AlternateContent>
        <mc:Choice Requires="v2">
          <commentPr autoFill="true" autoScale="false" colHidden="false" locked="false" rowHidden="false" textHAlign="justify" textVAlign="top">
            <anchor moveWithCells="false" sizeWithCells="false">
              <xdr:from>
                <xdr:col>9</xdr:col>
                <xdr:colOff>2</xdr:colOff>
                <xdr:row>18</xdr:row>
                <xdr:rowOff>0</xdr:rowOff>
              </xdr:from>
              <xdr:to>
                <xdr:col>10</xdr:col>
                <xdr:colOff>-9</xdr:colOff>
                <xdr:row>53</xdr:row>
                <xdr:rowOff>23</xdr:rowOff>
              </xdr:to>
            </anchor>
          </commentPr>
        </mc:Choice>
        <mc:Fallback/>
      </mc:AlternateContent>
    </comment>
    <comment ref="K35" authorId="0">
      <text>
        <r>
          <rPr>
            <b val="true"/>
            <sz val="9"/>
            <color rgb="FF000000"/>
            <rFont val="Tahoma"/>
            <family val="2"/>
          </rPr>
          <t xml:space="preserve">Gerardo Andres Parada Gomez:
</t>
        </r>
        <r>
          <rPr>
            <sz val="9"/>
            <color rgb="FF000000"/>
            <rFont val="Tahoma"/>
            <family val="2"/>
          </rPr>
          <t xml:space="preserve">Se debe escribir en los espacios inferior las fechas programadas de finalización de cada actividad en formato DD/MM/AAAA.</t>
        </r>
      </text>
      <mc:AlternateContent>
        <mc:Choice Requires="v2">
          <commentPr autoFill="true" autoScale="false" colHidden="false" locked="false" rowHidden="false" textHAlign="justify" textVAlign="top">
            <anchor moveWithCells="false" sizeWithCells="false">
              <xdr:from>
                <xdr:col>9</xdr:col>
                <xdr:colOff>2</xdr:colOff>
                <xdr:row>37</xdr:row>
                <xdr:rowOff>3</xdr:rowOff>
              </xdr:from>
              <xdr:to>
                <xdr:col>10</xdr:col>
                <xdr:colOff>-9</xdr:colOff>
                <xdr:row>38</xdr:row>
                <xdr:rowOff>-80</xdr:rowOff>
              </xdr:to>
            </anchor>
          </commentPr>
        </mc:Choice>
        <mc:Fallback/>
      </mc:AlternateContent>
    </comment>
    <comment ref="L7" authorId="0">
      <text>
        <r>
          <rPr>
            <b val="true"/>
            <sz val="9"/>
            <color rgb="FF000000"/>
            <rFont val="Tahoma"/>
            <family val="2"/>
          </rPr>
          <t xml:space="preserve">Gerardo Andres Parada Gomez:
</t>
        </r>
        <r>
          <rPr>
            <sz val="9"/>
            <color rgb="FF000000"/>
            <rFont val="Tahoma"/>
            <family val="2"/>
          </rPr>
          <t xml:space="preserve">Se debe escribir en los espacios inferiores el presupuesto aprobado / asignado para el desarrollo de cada actividad en formato moneda con símbolo y dos decimales. Ejemplo: $200.000,00</t>
        </r>
      </text>
      <mc:AlternateContent>
        <mc:Choice Requires="v2">
          <commentPr autoFill="true" autoScale="false" colHidden="false" locked="false" rowHidden="false" textHAlign="justify" textVAlign="top">
            <anchor moveWithCells="false" sizeWithCells="false">
              <xdr:from>
                <xdr:col>9</xdr:col>
                <xdr:colOff>106</xdr:colOff>
                <xdr:row>5</xdr:row>
                <xdr:rowOff>33</xdr:rowOff>
              </xdr:from>
              <xdr:to>
                <xdr:col>11</xdr:col>
                <xdr:colOff>100</xdr:colOff>
                <xdr:row>11</xdr:row>
                <xdr:rowOff>145</xdr:rowOff>
              </xdr:to>
            </anchor>
          </commentPr>
        </mc:Choice>
        <mc:Fallback/>
      </mc:AlternateContent>
    </comment>
    <comment ref="L17" authorId="0">
      <text>
        <r>
          <rPr>
            <b val="true"/>
            <sz val="9"/>
            <color rgb="FF000000"/>
            <rFont val="Tahoma"/>
            <family val="2"/>
          </rPr>
          <t xml:space="preserve">Gerardo Andres Parada Gomez:
</t>
        </r>
        <r>
          <rPr>
            <sz val="9"/>
            <color rgb="FF000000"/>
            <rFont val="Tahoma"/>
            <family val="2"/>
          </rPr>
          <t xml:space="preserve">Se debe escribir en los espacios inferiores el presupuesto aprobado / asignado para el desarrollo de cada actividad en formato moneda con símbolo y dos decimales. Ejemplo: $200.000,00</t>
        </r>
      </text>
      <mc:AlternateContent>
        <mc:Choice Requires="v2">
          <commentPr autoFill="true" autoScale="false" colHidden="false" locked="false" rowHidden="false" textHAlign="justify" textVAlign="top">
            <anchor moveWithCells="false" sizeWithCells="false">
              <xdr:from>
                <xdr:col>9</xdr:col>
                <xdr:colOff>106</xdr:colOff>
                <xdr:row>18</xdr:row>
                <xdr:rowOff>0</xdr:rowOff>
              </xdr:from>
              <xdr:to>
                <xdr:col>11</xdr:col>
                <xdr:colOff>100</xdr:colOff>
                <xdr:row>19</xdr:row>
                <xdr:rowOff>22</xdr:rowOff>
              </xdr:to>
            </anchor>
          </commentPr>
        </mc:Choice>
        <mc:Fallback/>
      </mc:AlternateContent>
    </comment>
    <comment ref="L35" authorId="0">
      <text>
        <r>
          <rPr>
            <b val="true"/>
            <sz val="9"/>
            <color rgb="FF000000"/>
            <rFont val="Tahoma"/>
            <family val="2"/>
          </rPr>
          <t xml:space="preserve">Gerardo Andres Parada Gomez:
</t>
        </r>
        <r>
          <rPr>
            <sz val="9"/>
            <color rgb="FF000000"/>
            <rFont val="Tahoma"/>
            <family val="2"/>
          </rPr>
          <t xml:space="preserve">Se debe escribir en los espacios inferiores el presupuesto aprobado / asignado para el desarrollo de cada actividad en formato moneda con símbolo y dos decimales. Ejemplo: $200.000,00</t>
        </r>
      </text>
      <mc:AlternateContent>
        <mc:Choice Requires="v2">
          <commentPr autoFill="true" autoScale="false" colHidden="false" locked="false" rowHidden="false" textHAlign="justify" textVAlign="top">
            <anchor moveWithCells="false" sizeWithCells="false">
              <xdr:from>
                <xdr:col>9</xdr:col>
                <xdr:colOff>106</xdr:colOff>
                <xdr:row>37</xdr:row>
                <xdr:rowOff>3</xdr:rowOff>
              </xdr:from>
              <xdr:to>
                <xdr:col>11</xdr:col>
                <xdr:colOff>100</xdr:colOff>
                <xdr:row>38</xdr:row>
                <xdr:rowOff>-80</xdr:rowOff>
              </xdr:to>
            </anchor>
          </commentPr>
        </mc:Choice>
        <mc:Fallback/>
      </mc:AlternateContent>
    </comment>
    <comment ref="M7" authorId="0">
      <text>
        <r>
          <rPr>
            <b val="true"/>
            <sz val="9"/>
            <color rgb="FF000000"/>
            <rFont val="Tahoma"/>
            <family val="2"/>
          </rPr>
          <t xml:space="preserve">Gerardo Andres Parada Gomez:
</t>
        </r>
        <r>
          <rPr>
            <sz val="9"/>
            <color rgb="FF000000"/>
            <rFont val="Tahoma"/>
            <family val="2"/>
          </rPr>
          <t xml:space="preserve">Se debe escribir en los espacios inferiores los recursos financieros de la vigencia anterior (cuando existan) para el desarrollo de cada actividad en formato moneda con símbolo y dos decimales. Ejemplo: $200.000,00</t>
        </r>
      </text>
      <mc:AlternateContent>
        <mc:Choice Requires="v2">
          <commentPr autoFill="true" autoScale="false" colHidden="false" locked="false" rowHidden="false" textHAlign="justify" textVAlign="top">
            <anchor moveWithCells="false" sizeWithCells="false">
              <xdr:from>
                <xdr:col>11</xdr:col>
                <xdr:colOff>90</xdr:colOff>
                <xdr:row>5</xdr:row>
                <xdr:rowOff>33</xdr:rowOff>
              </xdr:from>
              <xdr:to>
                <xdr:col>13</xdr:col>
                <xdr:colOff>23</xdr:colOff>
                <xdr:row>37</xdr:row>
                <xdr:rowOff>2</xdr:rowOff>
              </xdr:to>
            </anchor>
          </commentPr>
        </mc:Choice>
        <mc:Fallback/>
      </mc:AlternateContent>
    </comment>
    <comment ref="M35" authorId="0">
      <text>
        <r>
          <rPr>
            <b val="true"/>
            <sz val="9"/>
            <color rgb="FF000000"/>
            <rFont val="Tahoma"/>
            <family val="2"/>
          </rPr>
          <t xml:space="preserve">Gerardo Andres Parada Gomez:
</t>
        </r>
        <r>
          <rPr>
            <sz val="9"/>
            <color rgb="FF000000"/>
            <rFont val="Tahoma"/>
            <family val="2"/>
          </rPr>
          <t xml:space="preserve">Se debe escribir en los espacios inferiores los recursos financieros de la vigencia anterior (cuando existan) para el desarrollo de cada actividad en formato moneda con símbolo y dos decimales. Ejemplo: $200.000,00</t>
        </r>
      </text>
      <mc:AlternateContent>
        <mc:Choice Requires="v2">
          <commentPr autoFill="true" autoScale="false" colHidden="false" locked="false" rowHidden="false" textHAlign="justify" textVAlign="top">
            <anchor moveWithCells="false" sizeWithCells="false">
              <xdr:from>
                <xdr:col>11</xdr:col>
                <xdr:colOff>90</xdr:colOff>
                <xdr:row>37</xdr:row>
                <xdr:rowOff>3</xdr:rowOff>
              </xdr:from>
              <xdr:to>
                <xdr:col>13</xdr:col>
                <xdr:colOff>19</xdr:colOff>
                <xdr:row>38</xdr:row>
                <xdr:rowOff>-80</xdr:rowOff>
              </xdr:to>
            </anchor>
          </commentPr>
        </mc:Choice>
        <mc:Fallback/>
      </mc:AlternateContent>
    </comment>
    <comment ref="N7" authorId="0">
      <text>
        <r>
          <rPr>
            <b val="true"/>
            <sz val="9"/>
            <color rgb="FF000000"/>
            <rFont val="Tahoma"/>
            <family val="2"/>
          </rPr>
          <t xml:space="preserve">Gerardo Andres Parada Gomez:
</t>
        </r>
        <r>
          <rPr>
            <sz val="9"/>
            <color rgb="FF000000"/>
            <rFont val="Tahoma"/>
            <family val="2"/>
          </rPr>
          <t xml:space="preserve">Se debe escribir en los espacios inferiores los recursos financieros de entidades externas (cuando existan) para el desarrollo de cada actividad en formato moneda con símbolo y dos decimales. Ejemplo: $200.000,00</t>
        </r>
      </text>
      <mc:AlternateContent>
        <mc:Choice Requires="v2">
          <commentPr autoFill="true" autoScale="false" colHidden="false" locked="false" rowHidden="false" textHAlign="justify" textVAlign="top">
            <anchor moveWithCells="false" sizeWithCells="false">
              <xdr:from>
                <xdr:col>12</xdr:col>
                <xdr:colOff>101</xdr:colOff>
                <xdr:row>5</xdr:row>
                <xdr:rowOff>33</xdr:rowOff>
              </xdr:from>
              <xdr:to>
                <xdr:col>13</xdr:col>
                <xdr:colOff>102</xdr:colOff>
                <xdr:row>11</xdr:row>
                <xdr:rowOff>145</xdr:rowOff>
              </xdr:to>
            </anchor>
          </commentPr>
        </mc:Choice>
        <mc:Fallback/>
      </mc:AlternateContent>
    </comment>
    <comment ref="N35" authorId="0">
      <text>
        <r>
          <rPr>
            <b val="true"/>
            <sz val="9"/>
            <color rgb="FF000000"/>
            <rFont val="Tahoma"/>
            <family val="2"/>
          </rPr>
          <t xml:space="preserve">Gerardo Andres Parada Gomez:
</t>
        </r>
        <r>
          <rPr>
            <sz val="9"/>
            <color rgb="FF000000"/>
            <rFont val="Tahoma"/>
            <family val="2"/>
          </rPr>
          <t xml:space="preserve">Se debe escribir en los espacios inferiores los recursos financieros de entidades externas (cuando existan) para el desarrollo de cada actividad en formato moneda con símbolo y dos decimales. Ejemplo: $200.000,00</t>
        </r>
      </text>
      <mc:AlternateContent>
        <mc:Choice Requires="v2">
          <commentPr autoFill="true" autoScale="false" colHidden="false" locked="false" rowHidden="false" textHAlign="justify" textVAlign="top">
            <anchor moveWithCells="false" sizeWithCells="false">
              <xdr:from>
                <xdr:col>12</xdr:col>
                <xdr:colOff>101</xdr:colOff>
                <xdr:row>37</xdr:row>
                <xdr:rowOff>3</xdr:rowOff>
              </xdr:from>
              <xdr:to>
                <xdr:col>13</xdr:col>
                <xdr:colOff>102</xdr:colOff>
                <xdr:row>38</xdr:row>
                <xdr:rowOff>-80</xdr:rowOff>
              </xdr:to>
            </anchor>
          </commentPr>
        </mc:Choice>
        <mc:Fallback/>
      </mc:AlternateContent>
    </comment>
    <comment ref="O7" authorId="0">
      <text>
        <r>
          <rPr>
            <b val="true"/>
            <sz val="9"/>
            <color rgb="FF000000"/>
            <rFont val="Tahoma"/>
            <family val="2"/>
          </rPr>
          <t xml:space="preserve">Gerardo Andres Parada Gomez:
</t>
        </r>
        <r>
          <rPr>
            <sz val="9"/>
            <color rgb="FF000000"/>
            <rFont val="Tahoma"/>
            <family val="2"/>
          </rPr>
          <t xml:space="preserve">Se debe escribir en los espacios inferiores los recursos tanto físicos, tecnológicos como humanos para el desarrollo de cada actividad. Cuando se refiera a talento humano se escribe la cantidad en número enteros. Ejemplo: 2 Profesionales universitarios. Podrá presentarse que uno o varios servidores desarrollen tareas en varias actividades.</t>
        </r>
      </text>
      <mc:AlternateContent>
        <mc:Choice Requires="v2">
          <commentPr autoFill="true" autoScale="false" colHidden="false" locked="false" rowHidden="false" textHAlign="justify" textVAlign="top">
            <anchor moveWithCells="false" sizeWithCells="false">
              <xdr:from>
                <xdr:col>13</xdr:col>
                <xdr:colOff>37</xdr:colOff>
                <xdr:row>5</xdr:row>
                <xdr:rowOff>33</xdr:rowOff>
              </xdr:from>
              <xdr:to>
                <xdr:col>14</xdr:col>
                <xdr:colOff>66</xdr:colOff>
                <xdr:row>45</xdr:row>
                <xdr:rowOff>149</xdr:rowOff>
              </xdr:to>
            </anchor>
          </commentPr>
        </mc:Choice>
        <mc:Fallback/>
      </mc:AlternateContent>
    </comment>
    <comment ref="O35" authorId="0">
      <text>
        <r>
          <rPr>
            <b val="true"/>
            <sz val="9"/>
            <color rgb="FF000000"/>
            <rFont val="Tahoma"/>
            <family val="2"/>
          </rPr>
          <t xml:space="preserve">Gerardo Andres Parada Gomez:
</t>
        </r>
        <r>
          <rPr>
            <sz val="9"/>
            <color rgb="FF000000"/>
            <rFont val="Tahoma"/>
            <family val="2"/>
          </rPr>
          <t xml:space="preserve">Se debe escribir en los espacios inferiores los recursos tanto físicos, tecnológicos como humanos para el desarrollo de cada actividad. Cuando se refiera a talento humano se escribe la cantidad en número enteros. Ejemplo: 2 Profesionales universitarios. Podrá presentarse que uno o varios servidores desarrollen tareas en varias actividades.</t>
        </r>
      </text>
      <mc:AlternateContent>
        <mc:Choice Requires="v2">
          <commentPr autoFill="true" autoScale="false" colHidden="false" locked="false" rowHidden="false" textHAlign="justify" textVAlign="top">
            <anchor moveWithCells="false" sizeWithCells="false">
              <xdr:from>
                <xdr:col>13</xdr:col>
                <xdr:colOff>37</xdr:colOff>
                <xdr:row>37</xdr:row>
                <xdr:rowOff>3</xdr:rowOff>
              </xdr:from>
              <xdr:to>
                <xdr:col>14</xdr:col>
                <xdr:colOff>71</xdr:colOff>
                <xdr:row>38</xdr:row>
                <xdr:rowOff>-8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Gerardo Andres Parada Gomez:
</t>
        </r>
        <r>
          <rPr>
            <sz val="9"/>
            <color rgb="FF000000"/>
            <rFont val="Tahoma"/>
            <family val="2"/>
          </rPr>
          <t xml:space="preserve">Se escribe en el espacio anexo la estrategia a desarrollar para cumplir con el Plan de Acción Anual. Se debe describir los medios a utulizar y la forma para alcanzar el objetivo misional. La estrategia permitirá que ella por si sola responsa a las siguientes preguntas: ¿Quiénes somos?, ¿Qué capacidad tenemos y qué podemos hacer?, ¿Qué problemas estamos tratando?, ¿Qué impacto queremos causar?, ¿Qué asuntos críticos tenemos?, ¿Dónde debemos situar nuestros recursos y cuáles son nuestras prioridades?.</t>
        </r>
      </text>
      <mc:AlternateContent>
        <mc:Choice Requires="v2">
          <commentPr autoFill="true" autoScale="false" colHidden="false" locked="false" rowHidden="false" textHAlign="justify" textVAlign="top">
            <anchor moveWithCells="false" sizeWithCells="false">
              <xdr:from>
                <xdr:col>1</xdr:col>
                <xdr:colOff>17</xdr:colOff>
                <xdr:row>6</xdr:row>
                <xdr:rowOff>34</xdr:rowOff>
              </xdr:from>
              <xdr:to>
                <xdr:col>3</xdr:col>
                <xdr:colOff>0</xdr:colOff>
                <xdr:row>10</xdr:row>
                <xdr:rowOff>14</xdr:rowOff>
              </xdr:to>
            </anchor>
          </commentPr>
        </mc:Choice>
        <mc:Fallback/>
      </mc:AlternateContent>
    </comment>
    <comment ref="A9" authorId="0">
      <text>
        <r>
          <rPr>
            <b val="true"/>
            <sz val="9"/>
            <color rgb="FF000000"/>
            <rFont val="Tahoma"/>
            <family val="2"/>
          </rPr>
          <t xml:space="preserve">Gerardo Andres Parada Gomez:
</t>
        </r>
        <r>
          <rPr>
            <sz val="9"/>
            <color rgb="FF000000"/>
            <rFont val="Tahoma"/>
            <family val="2"/>
          </rPr>
          <t xml:space="preserve">Se escribe en el espacio inferior la meta a lograr para el cumplimiento de la estrategia y del Plan de Acción Anual. Se puede tener una o varias metas para el cumplimiento de una estrategia que al final se promedirán los resultados de cada una para determinar el cumplimiento total de la estrategia.</t>
        </r>
      </text>
      <mc:AlternateContent>
        <mc:Choice Requires="v2">
          <commentPr autoFill="true" autoScale="false" colHidden="false" locked="false" rowHidden="false" textHAlign="justify" textVAlign="top">
            <anchor moveWithCells="false" sizeWithCells="false">
              <xdr:from>
                <xdr:col>1</xdr:col>
                <xdr:colOff>17</xdr:colOff>
                <xdr:row>7</xdr:row>
                <xdr:rowOff>34</xdr:rowOff>
              </xdr:from>
              <xdr:to>
                <xdr:col>5</xdr:col>
                <xdr:colOff>12</xdr:colOff>
                <xdr:row>10</xdr:row>
                <xdr:rowOff>1</xdr:rowOff>
              </xdr:to>
            </anchor>
          </commentPr>
        </mc:Choice>
        <mc:Fallback/>
      </mc:AlternateContent>
    </comment>
    <comment ref="B9" authorId="0">
      <text>
        <r>
          <rPr>
            <b val="true"/>
            <sz val="9"/>
            <color rgb="FF000000"/>
            <rFont val="Tahoma"/>
            <family val="2"/>
          </rPr>
          <t xml:space="preserve">Gerardo Andres Parada Gomez:
</t>
        </r>
        <r>
          <rPr>
            <sz val="9"/>
            <color rgb="FF000000"/>
            <rFont val="Tahoma"/>
            <family val="2"/>
          </rPr>
          <t xml:space="preserve">Se escribe en el espacio inferior la fórmula del indicador que permite analizar el cumplimiento de la metadel Plan de Acción Anual. Podrán existir uno o varios indicadores para cada meta. La presencia de un indicador supone que existencia de un numerador y un denominador.</t>
        </r>
      </text>
      <mc:AlternateContent>
        <mc:Choice Requires="v2">
          <commentPr autoFill="true" autoScale="false" colHidden="false" locked="false" rowHidden="false" textHAlign="justify" textVAlign="top">
            <anchor moveWithCells="false" sizeWithCells="false">
              <xdr:from>
                <xdr:col>2</xdr:col>
                <xdr:colOff>17</xdr:colOff>
                <xdr:row>7</xdr:row>
                <xdr:rowOff>34</xdr:rowOff>
              </xdr:from>
              <xdr:to>
                <xdr:col>5</xdr:col>
                <xdr:colOff>91</xdr:colOff>
                <xdr:row>10</xdr:row>
                <xdr:rowOff>30</xdr:rowOff>
              </xdr:to>
            </anchor>
          </commentPr>
        </mc:Choice>
        <mc:Fallback/>
      </mc:AlternateContent>
    </comment>
    <comment ref="C9" authorId="0">
      <text>
        <r>
          <rPr>
            <b val="true"/>
            <sz val="9"/>
            <color rgb="FF000000"/>
            <rFont val="Tahoma"/>
            <family val="2"/>
          </rPr>
          <t xml:space="preserve">Gerardo Andres Parada Gomez:
</t>
        </r>
        <r>
          <rPr>
            <sz val="9"/>
            <color rgb="FF000000"/>
            <rFont val="Tahoma"/>
            <family val="2"/>
          </rPr>
          <t xml:space="preserve">Se debe escribir en el espacio inferior el porcentaje acumulado que se obtiene en el trimestre, lo que indica que al cuarto trimestre el porcentaje no deberá superar el 100%.</t>
        </r>
      </text>
      <mc:AlternateContent>
        <mc:Choice Requires="v2">
          <commentPr autoFill="true" autoScale="false" colHidden="false" locked="false" rowHidden="false" textHAlign="justify" textVAlign="top">
            <anchor moveWithCells="false" sizeWithCells="false">
              <xdr:from>
                <xdr:col>6</xdr:col>
                <xdr:colOff>17</xdr:colOff>
                <xdr:row>7</xdr:row>
                <xdr:rowOff>34</xdr:rowOff>
              </xdr:from>
              <xdr:to>
                <xdr:col>7</xdr:col>
                <xdr:colOff>-62</xdr:colOff>
                <xdr:row>9</xdr:row>
                <xdr:rowOff>81</xdr:rowOff>
              </xdr:to>
            </anchor>
          </commentPr>
        </mc:Choice>
        <mc:Fallback/>
      </mc:AlternateContent>
    </comment>
    <comment ref="G9" authorId="0">
      <text>
        <r>
          <rPr>
            <b val="true"/>
            <sz val="9"/>
            <color rgb="FF000000"/>
            <rFont val="Tahoma"/>
            <family val="2"/>
          </rPr>
          <t xml:space="preserve">Gerardo Andres Parada Gomez:
</t>
        </r>
        <r>
          <rPr>
            <sz val="9"/>
            <color rgb="FF000000"/>
            <rFont val="Tahoma"/>
            <family val="2"/>
          </rPr>
          <t xml:space="preserve">Se deben describir en los espacios inferiorlas actividades específicas (tácticas) que permiten el logro de la meta y el cumplimiento del indicador. Podrán existir más de una actividad por indicador o por meta.</t>
        </r>
      </text>
      <mc:AlternateContent>
        <mc:Choice Requires="v2">
          <commentPr autoFill="true" autoScale="false" colHidden="false" locked="false" rowHidden="false" textHAlign="justify" textVAlign="top">
            <anchor moveWithCells="false" sizeWithCells="false">
              <xdr:from>
                <xdr:col>8</xdr:col>
                <xdr:colOff>17</xdr:colOff>
                <xdr:row>7</xdr:row>
                <xdr:rowOff>34</xdr:rowOff>
              </xdr:from>
              <xdr:to>
                <xdr:col>10</xdr:col>
                <xdr:colOff>17</xdr:colOff>
                <xdr:row>9</xdr:row>
                <xdr:rowOff>89</xdr:rowOff>
              </xdr:to>
            </anchor>
          </commentPr>
        </mc:Choice>
        <mc:Fallback/>
      </mc:AlternateContent>
    </comment>
    <comment ref="I9" authorId="0">
      <text>
        <r>
          <rPr>
            <b val="true"/>
            <sz val="9"/>
            <color rgb="FF000000"/>
            <rFont val="Tahoma"/>
            <family val="2"/>
          </rPr>
          <t xml:space="preserve">Gerardo Andres Parada Gomez:
</t>
        </r>
        <r>
          <rPr>
            <sz val="9"/>
            <color rgb="FF000000"/>
            <rFont val="Tahoma"/>
            <family val="2"/>
          </rPr>
          <t xml:space="preserve">Se deben escribir en el espacio inferior los productos que se obtendrán después del desarrollo de las actividades. Podrá una o más actividades generar un único o múltiples prodcutos.</t>
        </r>
      </text>
      <mc:AlternateContent>
        <mc:Choice Requires="v2">
          <commentPr autoFill="true" autoScale="false" colHidden="false" locked="false" rowHidden="false" textHAlign="justify" textVAlign="top">
            <anchor moveWithCells="false" sizeWithCells="false">
              <xdr:from>
                <xdr:col>9</xdr:col>
                <xdr:colOff>17</xdr:colOff>
                <xdr:row>7</xdr:row>
                <xdr:rowOff>34</xdr:rowOff>
              </xdr:from>
              <xdr:to>
                <xdr:col>11</xdr:col>
                <xdr:colOff>65</xdr:colOff>
                <xdr:row>10</xdr:row>
                <xdr:rowOff>21</xdr:rowOff>
              </xdr:to>
            </anchor>
          </commentPr>
        </mc:Choice>
        <mc:Fallback/>
      </mc:AlternateContent>
    </comment>
    <comment ref="J10" authorId="0">
      <text>
        <r>
          <rPr>
            <b val="true"/>
            <sz val="9"/>
            <color rgb="FF000000"/>
            <rFont val="Tahoma"/>
            <family val="2"/>
          </rPr>
          <t xml:space="preserve">Gerardo Andres Parada Gomez:
</t>
        </r>
        <r>
          <rPr>
            <sz val="9"/>
            <color rgb="FF000000"/>
            <rFont val="Tahoma"/>
            <family val="2"/>
          </rPr>
          <t xml:space="preserve">Se debe escribir en los espacios inferiores las fechas programadas de inicio de cada actividad en formato DD/MM/AAAA.</t>
        </r>
      </text>
      <mc:AlternateContent>
        <mc:Choice Requires="v2">
          <commentPr autoFill="true" autoScale="false" colHidden="false" locked="false" rowHidden="false" textHAlign="justify" textVAlign="top">
            <anchor moveWithCells="false" sizeWithCells="false">
              <xdr:from>
                <xdr:col>10</xdr:col>
                <xdr:colOff>17</xdr:colOff>
                <xdr:row>8</xdr:row>
                <xdr:rowOff>34</xdr:rowOff>
              </xdr:from>
              <xdr:to>
                <xdr:col>11</xdr:col>
                <xdr:colOff>130</xdr:colOff>
                <xdr:row>10</xdr:row>
                <xdr:rowOff>6</xdr:rowOff>
              </xdr:to>
            </anchor>
          </commentPr>
        </mc:Choice>
        <mc:Fallback/>
      </mc:AlternateContent>
    </comment>
    <comment ref="K10" authorId="0">
      <text>
        <r>
          <rPr>
            <b val="true"/>
            <sz val="9"/>
            <color rgb="FF000000"/>
            <rFont val="Tahoma"/>
            <family val="2"/>
          </rPr>
          <t xml:space="preserve">Gerardo Andres Parada Gomez:
</t>
        </r>
        <r>
          <rPr>
            <sz val="9"/>
            <color rgb="FF000000"/>
            <rFont val="Tahoma"/>
            <family val="2"/>
          </rPr>
          <t xml:space="preserve">Se debe escribir en los espacios inferior las fechas programadas de finalización de cada actividad en formato DD/MM/AAAA.</t>
        </r>
      </text>
      <mc:AlternateContent>
        <mc:Choice Requires="v2">
          <commentPr autoFill="true" autoScale="false" colHidden="false" locked="false" rowHidden="false" textHAlign="justify" textVAlign="top">
            <anchor moveWithCells="false" sizeWithCells="false">
              <xdr:from>
                <xdr:col>11</xdr:col>
                <xdr:colOff>17</xdr:colOff>
                <xdr:row>8</xdr:row>
                <xdr:rowOff>34</xdr:rowOff>
              </xdr:from>
              <xdr:to>
                <xdr:col>12</xdr:col>
                <xdr:colOff>-82</xdr:colOff>
                <xdr:row>10</xdr:row>
                <xdr:rowOff>30</xdr:rowOff>
              </xdr:to>
            </anchor>
          </commentPr>
        </mc:Choice>
        <mc:Fallback/>
      </mc:AlternateContent>
    </comment>
    <comment ref="L10" authorId="0">
      <text>
        <r>
          <rPr>
            <b val="true"/>
            <sz val="9"/>
            <color rgb="FF000000"/>
            <rFont val="Tahoma"/>
            <family val="2"/>
          </rPr>
          <t xml:space="preserve">Gerardo Andres Parada Gomez:
</t>
        </r>
        <r>
          <rPr>
            <sz val="9"/>
            <color rgb="FF000000"/>
            <rFont val="Tahoma"/>
            <family val="2"/>
          </rPr>
          <t xml:space="preserve">Se debe escribir en los espacios inferiores el presupuesto aprobado / asignado para el desarrollo de cada actividad en formato moneda con símbolo y dos decimales. Ejemplo: $200.000,00</t>
        </r>
      </text>
      <mc:AlternateContent>
        <mc:Choice Requires="v2">
          <commentPr autoFill="true" autoScale="false" colHidden="false" locked="false" rowHidden="false" textHAlign="justify" textVAlign="top">
            <anchor moveWithCells="false" sizeWithCells="false">
              <xdr:from>
                <xdr:col>12</xdr:col>
                <xdr:colOff>17</xdr:colOff>
                <xdr:row>8</xdr:row>
                <xdr:rowOff>34</xdr:rowOff>
              </xdr:from>
              <xdr:to>
                <xdr:col>13</xdr:col>
                <xdr:colOff>59</xdr:colOff>
                <xdr:row>11</xdr:row>
                <xdr:rowOff>11</xdr:rowOff>
              </xdr:to>
            </anchor>
          </commentPr>
        </mc:Choice>
        <mc:Fallback/>
      </mc:AlternateContent>
    </comment>
    <comment ref="M10" authorId="0">
      <text>
        <r>
          <rPr>
            <b val="true"/>
            <sz val="9"/>
            <color rgb="FF000000"/>
            <rFont val="Tahoma"/>
            <family val="2"/>
          </rPr>
          <t xml:space="preserve">Gerardo Andres Parada Gomez:
</t>
        </r>
        <r>
          <rPr>
            <sz val="9"/>
            <color rgb="FF000000"/>
            <rFont val="Tahoma"/>
            <family val="2"/>
          </rPr>
          <t xml:space="preserve">Se debe escribir en los espacios inferiores los recursos financieros de la vigencia anterior (cuando existan) para el desarrollo de cada actividad en formato moneda con símbolo y dos decimales. Ejemplo: $200.000,00</t>
        </r>
      </text>
      <mc:AlternateContent>
        <mc:Choice Requires="v2">
          <commentPr autoFill="true" autoScale="false" colHidden="false" locked="false" rowHidden="false" textHAlign="justify" textVAlign="top">
            <anchor moveWithCells="false" sizeWithCells="false">
              <xdr:from>
                <xdr:col>13</xdr:col>
                <xdr:colOff>17</xdr:colOff>
                <xdr:row>8</xdr:row>
                <xdr:rowOff>34</xdr:rowOff>
              </xdr:from>
              <xdr:to>
                <xdr:col>15</xdr:col>
                <xdr:colOff>10</xdr:colOff>
                <xdr:row>10</xdr:row>
                <xdr:rowOff>7</xdr:rowOff>
              </xdr:to>
            </anchor>
          </commentPr>
        </mc:Choice>
        <mc:Fallback/>
      </mc:AlternateContent>
    </comment>
    <comment ref="N10" authorId="0">
      <text>
        <r>
          <rPr>
            <b val="true"/>
            <sz val="9"/>
            <color rgb="FF000000"/>
            <rFont val="Tahoma"/>
            <family val="2"/>
          </rPr>
          <t xml:space="preserve">Gerardo Andres Parada Gomez:
</t>
        </r>
        <r>
          <rPr>
            <sz val="9"/>
            <color rgb="FF000000"/>
            <rFont val="Tahoma"/>
            <family val="2"/>
          </rPr>
          <t xml:space="preserve">Se debe escribir en los espacios inferiores los recursos financieros de entidades externas (cuando existan) para el desarrollo de cada actividad en formato moneda con símbolo y dos decimales. Ejemplo: $200.000,00</t>
        </r>
      </text>
      <mc:AlternateContent>
        <mc:Choice Requires="v2">
          <commentPr autoFill="true" autoScale="false" colHidden="false" locked="false" rowHidden="false" textHAlign="justify" textVAlign="top">
            <anchor moveWithCells="false" sizeWithCells="false">
              <xdr:from>
                <xdr:col>14</xdr:col>
                <xdr:colOff>17</xdr:colOff>
                <xdr:row>8</xdr:row>
                <xdr:rowOff>34</xdr:rowOff>
              </xdr:from>
              <xdr:to>
                <xdr:col>15</xdr:col>
                <xdr:colOff>42</xdr:colOff>
                <xdr:row>11</xdr:row>
                <xdr:rowOff>17</xdr:rowOff>
              </xdr:to>
            </anchor>
          </commentPr>
        </mc:Choice>
        <mc:Fallback/>
      </mc:AlternateContent>
    </comment>
    <comment ref="O10" authorId="0">
      <text>
        <r>
          <rPr>
            <b val="true"/>
            <sz val="9"/>
            <color rgb="FF000000"/>
            <rFont val="Tahoma"/>
            <family val="2"/>
          </rPr>
          <t xml:space="preserve">Gerardo Andres Parada Gomez:
</t>
        </r>
        <r>
          <rPr>
            <sz val="9"/>
            <color rgb="FF000000"/>
            <rFont val="Tahoma"/>
            <family val="2"/>
          </rPr>
          <t xml:space="preserve">Se debe escribir en los espacios inferiores los recursos tanto físicos, tecnológicos como humanos para el desarrollo de cada actividad. Cuando se refiera a talento humano se escribe la cantidad en número enteros. Ejemplo: 2 Profesionales universitarios. Podrá presentarse que uno o varios servidores desarrollen tareas en varias actividades.</t>
        </r>
      </text>
      <mc:AlternateContent>
        <mc:Choice Requires="v2">
          <commentPr autoFill="true" autoScale="false" colHidden="false" locked="false" rowHidden="false" textHAlign="justify" textVAlign="top">
            <anchor moveWithCells="false" sizeWithCells="false">
              <xdr:from>
                <xdr:col>15</xdr:col>
                <xdr:colOff>17</xdr:colOff>
                <xdr:row>8</xdr:row>
                <xdr:rowOff>34</xdr:rowOff>
              </xdr:from>
              <xdr:to>
                <xdr:col>17</xdr:col>
                <xdr:colOff>12</xdr:colOff>
                <xdr:row>12</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Gerardo Andres Parada Gomez:
</t>
        </r>
        <r>
          <rPr>
            <sz val="9"/>
            <color rgb="FF000000"/>
            <rFont val="Tahoma"/>
            <family val="2"/>
          </rPr>
          <t xml:space="preserve">Se escribe en el espacio anexo la estrategia a desarrollar para cumplir con el Plan de Acción Anual. Se debe describir los medios a utulizar y la forma para alcanzar el objetivo misional. La estrategia permitirá que ella por si sola responsa a las siguientes preguntas: ¿Quiénes somos?, ¿Qué capacidad tenemos y qué podemos hacer?, ¿Qué problemas estamos tratando?, ¿Qué impacto queremos causar?, ¿Qué asuntos críticos tenemos?, ¿Dónde debemos situar nuestros recursos y cuáles son nuestras prioridades?.</t>
        </r>
      </text>
      <mc:AlternateContent>
        <mc:Choice Requires="v2">
          <commentPr autoFill="true" autoScale="false" colHidden="false" locked="false" rowHidden="false" textHAlign="justify" textVAlign="top">
            <anchor moveWithCells="false" sizeWithCells="false">
              <xdr:from>
                <xdr:col>1</xdr:col>
                <xdr:colOff>16</xdr:colOff>
                <xdr:row>6</xdr:row>
                <xdr:rowOff>11</xdr:rowOff>
              </xdr:from>
              <xdr:to>
                <xdr:col>2</xdr:col>
                <xdr:colOff>51</xdr:colOff>
                <xdr:row>12</xdr:row>
                <xdr:rowOff>3</xdr:rowOff>
              </xdr:to>
            </anchor>
          </commentPr>
        </mc:Choice>
        <mc:Fallback/>
      </mc:AlternateContent>
    </comment>
  </commentList>
</comments>
</file>

<file path=xl/sharedStrings.xml><?xml version="1.0" encoding="utf-8"?>
<sst xmlns="http://schemas.openxmlformats.org/spreadsheetml/2006/main" count="1733" uniqueCount="912">
  <si>
    <t xml:space="preserve">PLAN DE ACCIÓN 2015</t>
  </si>
  <si>
    <t xml:space="preserve">POLITICA:
GESTIÓN MISIONAL Y DE GOBIERNO</t>
  </si>
  <si>
    <t xml:space="preserve">Orientada al logro de las metas establecidas, para el cumplimiento de su misión y de las prioridades que el Gobierno defina. Incluye, entre otros, para las entidades de la Rama Ejecutiva del orden nacional, los indicadores y metas de Gobierno que se registran en el Sistema de Seguimiento a Metas de Gobierno, administrado por el Departamento Nacional de Planeación.</t>
  </si>
  <si>
    <t xml:space="preserve">Área</t>
  </si>
  <si>
    <t xml:space="preserve">Dependencia</t>
  </si>
  <si>
    <t xml:space="preserve">Objetivo General</t>
  </si>
  <si>
    <t xml:space="preserve">Producto  (Definido como un Indicador de Producto)</t>
  </si>
  <si>
    <t xml:space="preserve">Unidad de Medida</t>
  </si>
  <si>
    <t xml:space="preserve">Meta</t>
  </si>
  <si>
    <t xml:space="preserve">Actividades </t>
  </si>
  <si>
    <t xml:space="preserve">VEPBM</t>
  </si>
  <si>
    <t xml:space="preserve">Cobertura - PAE</t>
  </si>
  <si>
    <t xml:space="preserve">Contribuir con el acceso y la permanencia escolar de los niños, niñas y adolescentes en edad escolar, registrados en la matricula oficial.</t>
  </si>
  <si>
    <t xml:space="preserve">Porcentaje de beneficiarios atendidos a través de la entrega de los complementos alimentarios del PAE</t>
  </si>
  <si>
    <t xml:space="preserve">Porcentaje de niños, niñas y adolescentes que reciben alimentación escolar</t>
  </si>
  <si>
    <t xml:space="preserve">Cofinanciar la implementación del Programa de Alimentación Escolar, para la operación en las Entidades Territoriales.</t>
  </si>
  <si>
    <t xml:space="preserve">Brindar asistencia técnica,  jurídica, financiera y administrativa para la implementación y ejecución del Programa Alimentación Escolar e implementar esquemas de seguimiento, monitoreo y control en la implementación y ejecución del Programa.</t>
  </si>
  <si>
    <t xml:space="preserve">Cobertura - Población Vulnerable</t>
  </si>
  <si>
    <t xml:space="preserve">Incrementar acceso con  permanencia en la educación preescolar, básica y media a niños, niñas adolescentes, jóvenes y adultos en situaciones de vulnerabilidad, riesgo y/o emergencia.</t>
  </si>
  <si>
    <t xml:space="preserve">Servicios de asistencia técnica y monitoreo a Secretarías de Educación Certificadas para garantizar la inclusión estrategias para la atención educativa de la población rural. </t>
  </si>
  <si>
    <t xml:space="preserve">Número</t>
  </si>
  <si>
    <t xml:space="preserve">Divulgar y promover del desarrollo de la política educativa para el medio rural en el marco de la implementación de los acuerdos de paz</t>
  </si>
  <si>
    <t xml:space="preserve">Asistir técnicamente a los funcionarios de las secretarías de educación, docentes y directivos - docentes de los establecimientos educativos en la implementación de los proyectos de educación rural. </t>
  </si>
  <si>
    <t xml:space="preserve">Cobertura - Población Víctima</t>
  </si>
  <si>
    <t xml:space="preserve">Incrementar el acceso y  la  permanencia en la educación preescolar, básica y media de los niños, niñas adolescentes, jóvenes y adultos  víctimas del conflicto armado interno en situaciones de riesgo y/o emergencia.</t>
  </si>
  <si>
    <t xml:space="preserve">Entidades territoriales certificadas con  planes de educación, que permiten la atención de la población del medio rural y víctima con educación pertinente. </t>
  </si>
  <si>
    <t xml:space="preserve">Número de secretarías de educación atendiendo población medio rural</t>
  </si>
  <si>
    <t xml:space="preserve">Dotar de canastas a los establecimientos educativos, para el desarrollo de las estrategias educativas pertinente para la población rural, incluidos los internados.</t>
  </si>
  <si>
    <t xml:space="preserve">Asistencia técnica a las secretarías de educación en el diseño e implementación del Modelo</t>
  </si>
  <si>
    <t xml:space="preserve">Niños, niñas, adolescentes y jóvenes víctimas  atendidos con Modelos Educativos Flexibles </t>
  </si>
  <si>
    <t xml:space="preserve">Número de niños niñas, adolescentes y jóvenes víctimas atendidos con Modelos Educativos Flexibles</t>
  </si>
  <si>
    <t xml:space="preserve">Capacitar y asistir técnica y pedagógicamente a los funcionarios de las secretarías de educación de las entidades territoriales certificadas  y a los directivos docentes, docentes de los establecimientos educativos en la implementación del Modelo Educativo Flexible Escuela Nueva.  </t>
  </si>
  <si>
    <t xml:space="preserve">Apoyar  el proceso de implementación del Modelo Escuela nueva en las instituciones educativas focalizadas</t>
  </si>
  <si>
    <t xml:space="preserve">Entidades territoriales certificadas con  planes de permanencia elaborados, que permiten la identificación de acciones pertinentes para mitigar la deserción escolar en todos los niveles educativos.</t>
  </si>
  <si>
    <t xml:space="preserve">No. De secretarías de educación certificadas con planes de permanencia diseñados.</t>
  </si>
  <si>
    <t xml:space="preserve">Ajuste y contextualización del documento para la implementación de jornadas escolares complementarias en el marco del patrimonio cultural  con las secretarías de educación integrantes de la región cafetera (8)</t>
  </si>
  <si>
    <t xml:space="preserve">Entrega y socialización el documento para la implementación de jornadas escolares complementarias en el marco del patrimonio cultural  con las secretarías de educación integrantes de la región cafetera (8)</t>
  </si>
  <si>
    <t xml:space="preserve">Nuevos jóvenes y adultos mayores de 15 años alfabetizados </t>
  </si>
  <si>
    <t xml:space="preserve">Número de nuevos jóvenes y adultos Alfabetizados </t>
  </si>
  <si>
    <t xml:space="preserve">Realizar Desarrollar programas educativos orientados a alfabetizar jóvenes y adultos vulnerables no victimas. </t>
  </si>
  <si>
    <t xml:space="preserve">Convocar mediante acuerdo aliados estratégicos Nacionales e Internacionales para la atención de población iletrada. </t>
  </si>
  <si>
    <t xml:space="preserve">Cobertura - Infraestructura Construcción</t>
  </si>
  <si>
    <t xml:space="preserve">Incrementar y mejorar la infraestructura educativa para los niveles de educación  preescolar, básica y media en zonas urbana y rural del territorio nacional. </t>
  </si>
  <si>
    <t xml:space="preserve">Aulas ampliadas o mejoradas en zonas urbanas o rurales</t>
  </si>
  <si>
    <t xml:space="preserve">Diseñar y/o construir obras de ampliación y/o mejoramiento de aulas y espacios complementarios de los establecimientos educativos de zonas urbanas o rurales del territorio nacional</t>
  </si>
  <si>
    <t xml:space="preserve">Realizar interventoría técnica, administrativa y financiera al desarrollo de las obras y contratos relacionados con la ampliación y mejoramiento aulas y espacios complementarios de los establecimientos educativos de zonas urbanas y/o rurales del territorio nacional</t>
  </si>
  <si>
    <t xml:space="preserve">Realizar seguimiento y revisión técnica, administrativa, financiera y jurídica al desarrollo de las obras de ampliación y mejoramiento de aulas y espacios complementarios de los establecimientos educativos en zonas urbanas y/o rurales</t>
  </si>
  <si>
    <t xml:space="preserve">Aulas nuevas construidas en zonas urbanas o rurales </t>
  </si>
  <si>
    <t xml:space="preserve">Diseñar y/o construir infraestructura educativa  nueva -aulas y sus espacios complementarios- en zonas urbanas del territorio nacional </t>
  </si>
  <si>
    <t xml:space="preserve">Realizar interventoría técnica, administrativa y financiera al desarrollo de las obras y contratos relacionados con la construcción de infraestructura educativa nueva -aulas y sus espacios complementarios- en zonas urbanas y/o rurales del territorio nacional </t>
  </si>
  <si>
    <t xml:space="preserve">Realizar seguimiento y revisión técnica, administrativa, financiera y jurídica al desarrollo de las obras de infraestructura educativa nueva -aulas y espacios complementarios- en zonas urbanas y/o rurales del territorio nacional </t>
  </si>
  <si>
    <t xml:space="preserve">Calidad Básica</t>
  </si>
  <si>
    <t xml:space="preserve">Mejorar la Calidad de la educación en los niveles Preescolar, Básica y Media</t>
  </si>
  <si>
    <t xml:space="preserve">Capacitaciones a Formadores y Tutores para acompañar a EE de bajo de desempeño</t>
  </si>
  <si>
    <t xml:space="preserve">Número de Formadores y Tutores formados para acompañar EE de bajo desempeño</t>
  </si>
  <si>
    <t xml:space="preserve">Dar línea técnica a formadores y tutores en los procesos de acompañamiento pedagógico a EE de bajo desempeño a través de documentos pedagógicos, guías de referentes de calidad y protocolos de secuencias de trabajo situado </t>
  </si>
  <si>
    <t xml:space="preserve">Realizar el seguimiento a los formadores y tutores que acompañan a los establecimientos de bajo desempeño focalizados por el Programa para la Excelencia Docente y Académica Todos a Aprender</t>
  </si>
  <si>
    <t xml:space="preserve">Formación a docentes de Establecimientos Educativos de bajo desempeño</t>
  </si>
  <si>
    <t xml:space="preserve">Numero de docentes formados </t>
  </si>
  <si>
    <t xml:space="preserve">Asegurar recursos humanos, tecnológicos, financieros y jurídicos que permitan el funcionamiento del PTA 2.0</t>
  </si>
  <si>
    <t xml:space="preserve">Acompañar a los docentes de los establecimientos educativos focalizados  por el Programa para la Excelencia Docente y Académica Todos a Aprender en el uso de material educativo y el análisis de las pruebas diagnósticas en los procesos de planeación, seguimiento y evaluación de sus prácticas de aula.</t>
  </si>
  <si>
    <t xml:space="preserve">Entrega de Materiales para mejorar practicas de Aula de los Establecimientos Educativos de bajo desempeño </t>
  </si>
  <si>
    <t xml:space="preserve">Numero de Establecimientos Educativos de bajo desempeño que reciben materiales</t>
  </si>
  <si>
    <t xml:space="preserve">Asegurar el uso de materiales de calidad para el 100% de los Docentes y Estudiantes vinculados al PTA 2.0.</t>
  </si>
  <si>
    <t xml:space="preserve">Garantizar la implementación de la ruta de formación y acompañamiento en los Establecimientos Educativos Focalizados con el fin de mejorar su calidad educativa en los niveles de primaria y media.</t>
  </si>
  <si>
    <t xml:space="preserve">Lograr el Mejoramiento Mínimo Anual del Programa Todos a Aprender 2.0 para los 3 índices, de primaria, secundaria y media, con el fin de mejorar el aprendizaje de estudiantes.</t>
  </si>
  <si>
    <t xml:space="preserve">Distribuir  materiales pedagógicos para el mejoramiento de practicas de aula en los Establecimientos Educativos de bajo desempeño del  Programa para la Excelencia Docente y Académica Todos a Aprender</t>
  </si>
  <si>
    <t xml:space="preserve">Acompañar en la implementación de los materiales pedagógicos para el mejoramiento de practicas de aula en los Establecimientos Educativos de bajo desempeño del  Programa para la Excelencia Docente y Académica Todos a Aprender</t>
  </si>
  <si>
    <t xml:space="preserve">Estrategias Pedagógicas  dirigidas a formar a los educadores  para desarrollar competencias comunicativas</t>
  </si>
  <si>
    <t xml:space="preserve">Numero de educadores  formados para desarrollar competencias comunicativas </t>
  </si>
  <si>
    <t xml:space="preserve">Formar educadores en estrategias pedagógicas para el desarrollo de competencias comunicativas </t>
  </si>
  <si>
    <t xml:space="preserve">Realizar el seguimiento a los educadores formados para desarrollar competencias comunicativas</t>
  </si>
  <si>
    <t xml:space="preserve">Estrategias de Acompañamiento a  Estudiantes de Educación Media para mejorar sus competencias básicas </t>
  </si>
  <si>
    <t xml:space="preserve">Numero de Estudiantes beneficiados con Estrategias de Acompañamiento para mejorar sus competencias básicas</t>
  </si>
  <si>
    <t xml:space="preserve">Establecer acuerdos con Secretarías de Educación para implementar estrategias de acceso con calidad a la educación Media</t>
  </si>
  <si>
    <t xml:space="preserve">Realizar campañas de movilización social para promover el acceso y permanencia en la Educación Media con Calidad.</t>
  </si>
  <si>
    <t xml:space="preserve">Realizar estrategias de acompañamiento a los estudiantes de los grados 9, 10 y 11 para que realicen su paso por la educación Media con calidad</t>
  </si>
  <si>
    <t xml:space="preserve">Realizar las Pruebas a Estudiantes del sector oficial en diferentes áreas del conocimiento del Grado 5</t>
  </si>
  <si>
    <t xml:space="preserve">Número de estudiantes de grado 5 evaluados en las pruebas SABER</t>
  </si>
  <si>
    <t xml:space="preserve">Implementación y seguimiento  de propuestas que promuevan los aprendizajes desde el fomento al desarrollo de competencias de estudiantes de Grado 5 </t>
  </si>
  <si>
    <t xml:space="preserve">Realizar las Pruebas Saber a los estudiantes de Grado  5° en las Instituciones educativas del país</t>
  </si>
  <si>
    <t xml:space="preserve">Estrategias para la apropiación de las evaluaciones desarrolladas en  las Secretarias de Educación</t>
  </si>
  <si>
    <t xml:space="preserve">Numero de Secretarias de Educación participando en las estrategias para la apropiación de las evaluaciones</t>
  </si>
  <si>
    <t xml:space="preserve">Crear e implementar estrategias para la apropiación y uso de las evaluaciones y herramientas existentes para medir la calidad educativa en las Secretarias de Educación </t>
  </si>
  <si>
    <t xml:space="preserve">Realizar acompañamiento a las secretarias de Educación en la apropiación y uso de las evaluaciones y herramientas existentes para medir la calidad educativa </t>
  </si>
  <si>
    <t xml:space="preserve">Proponer referentes al sistema educativo nacional </t>
  </si>
  <si>
    <t xml:space="preserve">Numero de Referentes puestos a disposición del sistema educativo nacional</t>
  </si>
  <si>
    <t xml:space="preserve">Poner a disposición del sistema educativo orientaciones, lineamientos y referentes para el desarrollo de competencias básicas.</t>
  </si>
  <si>
    <t xml:space="preserve">Divulgar los lineamientos y referentes para el desarrollo de las competencias básicas </t>
  </si>
  <si>
    <t xml:space="preserve">Formación a Docentes de Preescolar, básica y media </t>
  </si>
  <si>
    <t xml:space="preserve">Diseñar lineamientos y programas para el desarrollo de los procesos de formación de docentes  de Preescolar, Básica y Media </t>
  </si>
  <si>
    <t xml:space="preserve">Asegurar recursos humanos, tecnológicos, financieros y jurídicos que permitan el funcionamiento de los proyectos y programas </t>
  </si>
  <si>
    <t xml:space="preserve">Realizar la capacitación y  el acompañamiento para los docentes beneficiados de los programas de formación en servicio </t>
  </si>
  <si>
    <t xml:space="preserve">Formación a Docentes del área inglés.</t>
  </si>
  <si>
    <t xml:space="preserve">Numero de docentes de inglés formados  </t>
  </si>
  <si>
    <t xml:space="preserve">Asignar asistentes nativos extranjeros  a Instituciones Educativas y Entidades Territoriales Certificadas Focalizadas por el programa de Bilingüismo.</t>
  </si>
  <si>
    <t xml:space="preserve">Formar docentes  de inglés de básica secundaria y media del sector oficial en los niveles de Básico A1-A2 e Intermedio B1-B2,  a través de cursos de lengua inglesa y metodología. </t>
  </si>
  <si>
    <t xml:space="preserve">Formar docentes  de inglés de básica secundaria y media del sector oficial en los niveles  B1-B2 a través de un plan de Incentivos  - Estancias Cortas en el Extranjero.</t>
  </si>
  <si>
    <t xml:space="preserve">Formación a Estudiantes en competencias de inglés </t>
  </si>
  <si>
    <t xml:space="preserve">Porcentaje de estudiantes evaluados en competencias en inglés</t>
  </si>
  <si>
    <t xml:space="preserve">Formación a través de programas de inmersión con estudiantes de grado 11 en las Entidades Territoriales e Instituciones Educativas focalizadas para lograr la meta a 2016.</t>
  </si>
  <si>
    <t xml:space="preserve">Evaluar las competencias en ingles de estudiantes </t>
  </si>
  <si>
    <t xml:space="preserve">Primera Infancia</t>
  </si>
  <si>
    <t xml:space="preserve">Dotar a las entidades territoriales y los prestadores del servicio  de instrumentos y estrategias de política pública en educación inicial
</t>
  </si>
  <si>
    <t xml:space="preserve">Documento elaborado y validado que defina la Estrategia para la Excelencia del Talento Humano con todos sus compontes.</t>
  </si>
  <si>
    <t xml:space="preserve">Porcentaje</t>
  </si>
  <si>
    <t xml:space="preserve"> Acompañamiento situado al talento humano que trabaja con primera infancia</t>
  </si>
  <si>
    <t xml:space="preserve">Diseño y pilotaje del Marco Nacional de Cualificaciones para el sector de la primera infancia</t>
  </si>
  <si>
    <t xml:space="preserve">Modelo de prestación oficial del servicio implementado en 5 entidades territoriales</t>
  </si>
  <si>
    <t xml:space="preserve">Numero de entidades territoriales con modelo de prestación oficial del servicio implementado</t>
  </si>
  <si>
    <r>
      <rPr>
        <sz val="12"/>
        <color rgb="FF003366"/>
        <rFont val="Calibri"/>
        <family val="2"/>
      </rPr>
      <t xml:space="preserve">
</t>
    </r>
    <r>
      <rPr>
        <b val="true"/>
        <sz val="12"/>
        <color rgb="FF003366"/>
        <rFont val="Calibri"/>
        <family val="2"/>
      </rPr>
      <t xml:space="preserve">5</t>
    </r>
  </si>
  <si>
    <t xml:space="preserve">Estructurar nuevas funcionalidades para incorporar el módulos de Talento humano, inspección y vigilancia, y al sistema de seguimiento niño a niño.</t>
  </si>
  <si>
    <t xml:space="preserve">Asistencia técnica, habilitación, registro de información, primera visita de calidad de los prestadores del servicio, cargue y análisis de información</t>
  </si>
  <si>
    <t xml:space="preserve">Fortalecimiento a la gestión territorial</t>
  </si>
  <si>
    <t xml:space="preserve">Fortalecer la capacidad de gestión de las secretarías de educación,  los establecimientos educativos, y la política educativa para grupos étnicos</t>
  </si>
  <si>
    <t xml:space="preserve">ETC que implementaron al menos 3 de las 5 políticas principales del MEN</t>
  </si>
  <si>
    <t xml:space="preserve">% de ETC que implementaron al menos 3 de las 5 políticas principales del MEN</t>
  </si>
  <si>
    <t xml:space="preserve">Realizar visitas, talleres, encuentros y mesas de trabajo con actores de las ETC para el mejoramiento de la gestión territorial</t>
  </si>
  <si>
    <t xml:space="preserve">Realizar seguimiento a la gestión institucional de las Secretarias de Educación, en el marco de la inspección, vigilancia y control del servicio educativo.</t>
  </si>
  <si>
    <t xml:space="preserve">Lineamientos de atención educativa a grupos étnicos</t>
  </si>
  <si>
    <t xml:space="preserve">Documentos de Lineamientos</t>
  </si>
  <si>
    <t xml:space="preserve">15 ETC capacitados en política pública educativa con enfoque étnico -raizal. </t>
  </si>
  <si>
    <t xml:space="preserve">Publicación de los lineamientos de política educativa para los grupos étnicos Hacia un Sistema Educativo Intercultural- para la población afrocolombiana, negra, palenquera y raizal y lineamientos de educación intercultural desde los usos y costumbres del Pueblo Rrom en las ETC
</t>
  </si>
  <si>
    <t xml:space="preserve">Calidad - Modelo de Gestión</t>
  </si>
  <si>
    <t xml:space="preserve">Mejorar la gestión académica, administrativa,  financiera y relacional en los establecimientos educativos a través del fortalecimiento de la capacidad institucional de las Entidades Territoriales Certificadas y de las competencias comportamentales y funcionales de los directivos docentes en torno a un modelo de gestión institucional.</t>
  </si>
  <si>
    <t xml:space="preserve">Índice Sintético de Calidad construido y reportes escolares para las IE y las SE producidos y divulgados</t>
  </si>
  <si>
    <t xml:space="preserve">No. de IE publicas y privadas con reportes escolares </t>
  </si>
  <si>
    <t xml:space="preserve">Desarrollar la interfase de sistemas de información MEN-ICFES para la producción, uso y divulgación en la comunidad educativa de reportes de las IE y las SE</t>
  </si>
  <si>
    <t xml:space="preserve">Implementar la estrategia "Siempre Día E"</t>
  </si>
  <si>
    <t xml:space="preserve">ETC con acompañamiento técnico para la implementación de la Jornada Única</t>
  </si>
  <si>
    <t xml:space="preserve">No. de ETC beneficiadas</t>
  </si>
  <si>
    <t xml:space="preserve">Prestar acompañamiento en campo a la Implementación de la  Jornada Única</t>
  </si>
  <si>
    <t xml:space="preserve">Material educativo para los  EE del Programa Todos a Aprender y Jornada Única</t>
  </si>
  <si>
    <t xml:space="preserve">No. de estudiantes de primaria, secundaria y media beneficiados con material de Jornada Única y PTA en lenguaje y/o matemáticas</t>
  </si>
  <si>
    <t xml:space="preserve">Diseñar, comprar, adaptar, imprimir y prestar los servicios de bodegaje, alistamiento y distribución de mallas curriculares, planes de estudio, evaluaciones formativas, guías docentes, materiales y recursos educativos de apoyo, para las escuelas de Jornada Única y del Programa Todos a Aprender.</t>
  </si>
  <si>
    <t xml:space="preserve">VES</t>
  </si>
  <si>
    <t xml:space="preserve">Calidad Superior</t>
  </si>
  <si>
    <t xml:space="preserve">Aumentar la eficiencia y eficacia del sistema de aseguramiento de la calidad de la educación superior y de la educación para el trabajo y el desarrollo humano.
</t>
  </si>
  <si>
    <t xml:space="preserve">Solicitudes de Acreditación atendidas previos a los tiempos establecidos</t>
  </si>
  <si>
    <t xml:space="preserve">Evaluar condiciones de calidad con el apoyo del CNA para decidir sobre la acreditación de alta calidad de programas académicos e Instituciones de Educación Superior.</t>
  </si>
  <si>
    <t xml:space="preserve">Fomento </t>
  </si>
  <si>
    <t xml:space="preserve">Aumentar el acceso con calidad a la educación superior</t>
  </si>
  <si>
    <t xml:space="preserve">IES o docentes beneficiados con estrategias de fomento de la calidad de la educación </t>
  </si>
  <si>
    <t xml:space="preserve">63 IES</t>
  </si>
  <si>
    <t xml:space="preserve">Fomento de la calidad de la educación superior en las IES públicas a través de los delegados de la Ministra en los Consejos Superiores y Directivos.</t>
  </si>
  <si>
    <t xml:space="preserve">Acompañamiento de la planeación, implementación y seguimiento de los programas o proyectos liderados por el Ministerio de Educación Nacional, que propendan por el fomento de la calidad de la educación superior y la asistencia técnica.  </t>
  </si>
  <si>
    <t xml:space="preserve">80 Docentes</t>
  </si>
  <si>
    <t xml:space="preserve">Promoción de programas que incentiven el bilingüismo e internacionalización de la educación superior en Colombia.</t>
  </si>
  <si>
    <t xml:space="preserve">IES acompañadas para el mejoramiento de sus condiciones de calidad </t>
  </si>
  <si>
    <t xml:space="preserve">número</t>
  </si>
  <si>
    <t xml:space="preserve">10 IES</t>
  </si>
  <si>
    <t xml:space="preserve">Acompañamiento y apoyo técnico para la planeación, formulación, diseño y ejecución de planes de contingencia y mejoramiento a la calidad a instituciones de educación superior con registros calificados con concepto negado y a instituciones de educación superior con acciones de prevención cuya fuente haya sido inspección y vigilancia del MEN.</t>
  </si>
  <si>
    <t xml:space="preserve">7 IES</t>
  </si>
  <si>
    <t xml:space="preserve">Acompañamiento y apoyo técnico a las instituciones de educación superior, para fomentar  la acreditación institucional y de programas </t>
  </si>
  <si>
    <t xml:space="preserve">Apoyar a las instituciones educativas de educación superior en sus procesos de mejoramiento institucional y de gestión, para asegurar que los educandos desarrollen competencias profesionales, laborales y ciudadanas que contribuyan a elevar y consolidar los principios de democracia, convivencia y solidaridad.</t>
  </si>
  <si>
    <t xml:space="preserve">Solicitudes de Registro Calificado atendidas</t>
  </si>
  <si>
    <t xml:space="preserve">Número de solicitudes</t>
  </si>
  <si>
    <t xml:space="preserve">Evaluar las condiciones de calidad con el apoyo de CONACES para decidir sobre el otorgamiento de registros calificados.</t>
  </si>
  <si>
    <t xml:space="preserve">Solicitudes de evaluación de programas con fines de  acreditación atendidas</t>
  </si>
  <si>
    <t xml:space="preserve">Evaluar condiciones de calidad con el apoyo del CNA para decidir sobre la acreditación de alta calidad de programas académicos.</t>
  </si>
  <si>
    <t xml:space="preserve">Solicitudes de evaluación de IES con fines de  acreditación atendidas</t>
  </si>
  <si>
    <t xml:space="preserve">Evaluar condiciones de calidad con el apoyo del CNA para decidir sobre la acreditación de alta calidad de instituciones.</t>
  </si>
  <si>
    <t xml:space="preserve">Fomento TyT</t>
  </si>
  <si>
    <t xml:space="preserve">Fortalecimiento de la educación técnica y tecnológica mediante el aumento de la cobertura y el mejoramiento de la pertinencia, a través de la incorporación de nuevos estudiantes a programas que respondan a las necesidades productivas, de competitividad y de desarrollo de cada región, disminuyendo así el nivel de deserción.</t>
  </si>
  <si>
    <t xml:space="preserve">Asistencia técnica a Alianzas financiadas con recursos del  Fondo Concursable para el fortalecimiento de la oferta de educación T&amp;T con seguimiento de ejecución técnica financiera</t>
  </si>
  <si>
    <t xml:space="preserve">No. de Alianzas asistidas</t>
  </si>
  <si>
    <t xml:space="preserve">Prestar asistencia técnica a la coordinación del componente para  el seguimiento  técnico y financiero de las Alianzas</t>
  </si>
  <si>
    <t xml:space="preserve">Realizar la interventoría financiera y administrativa de las Alianzas</t>
  </si>
  <si>
    <t xml:space="preserve">Beneficiarios atendidos a través de la entrega de los complementos alimentarios del PAE</t>
  </si>
  <si>
    <t xml:space="preserve">?</t>
  </si>
  <si>
    <t xml:space="preserve">Secretarías de Educación que implementan planes de  Atención educativa pertinente  de la población rural, en el marco del posconflicto.</t>
  </si>
  <si>
    <t xml:space="preserve">Número de secretarías de educación con planes de educación rural implementados
</t>
  </si>
  <si>
    <t xml:space="preserve">Divulgar y promover el desarrollo de la política educativa para el medio rural en el marco de la implementación de los acuerdos de paz</t>
  </si>
  <si>
    <t xml:space="preserve">Capacitar y asistir técnica y pedagógicamente a los funcionarios de las secretarías de educación de las entidades territoriales certificadas  y a los directivos docentes, docentes de los establecimientos educativos en la implementación de los modelos educativos flexibles de conformidad con las características de la población.</t>
  </si>
  <si>
    <t xml:space="preserve">8</t>
  </si>
  <si>
    <t xml:space="preserve">Socializar el documento para la implementación de jornadas escolares complementarias en el marco del patrimonio cultural  con las secretarías de educación integrantes de la región cafetera (8)</t>
  </si>
  <si>
    <t xml:space="preserve">45.000</t>
  </si>
  <si>
    <t xml:space="preserve">Porcentaje de Estudiantes de grado 5 que sube de nivel de logro en las pruebas SABER en los niveles: Insuficiente, Mínimo y satisfactorio </t>
  </si>
  <si>
    <t xml:space="preserve">Realizar las pruebas de ascenso y reubicación del Estatuto Docente 1278</t>
  </si>
  <si>
    <t xml:space="preserve">Numero de Docentes Evaluados en las pruebas de acenso y reubicación del Estatuto Docente 1278</t>
  </si>
  <si>
    <t xml:space="preserve">Implementación de la evaluación de Docente de las pruebas de ascenso y reubicación a los docentes del decreto 1278</t>
  </si>
  <si>
    <t xml:space="preserve">Ofrecer lineamientos para las evaluaciones de docentes y directivos docentes </t>
  </si>
  <si>
    <t xml:space="preserve">Documento validado que define la estrategia para la excelencia del Talento Humano</t>
  </si>
  <si>
    <t xml:space="preserve">Construcción del Índice Sintético de Calidad y producción, divulgación y uso de reportes escolares para las IE y las SE</t>
  </si>
  <si>
    <t xml:space="preserve"> Acompañamiento técnico a la implementación de la Jornada Única</t>
  </si>
  <si>
    <t xml:space="preserve">Documento de sistematización de experiencias</t>
  </si>
  <si>
    <t xml:space="preserve">Número de estudiantes de primaria, secundaria y media beneficiados con material de Jornada Única y PTA en lenguaje y/o matemáticas</t>
  </si>
  <si>
    <t xml:space="preserve">Solicitudes de Registro Calificado y convalidaciones de títulos atendidas previos a los tiempos establecidos</t>
  </si>
  <si>
    <t xml:space="preserve">Estudios e investigaciones realizados y procesos con mejoras aplicadas</t>
  </si>
  <si>
    <t xml:space="preserve">Realizar estudios e investigaciones relacionados con el mejoramiento de la calidad de la educación superior.</t>
  </si>
  <si>
    <t xml:space="preserve">Divulgar información institucional y sectorial.</t>
  </si>
  <si>
    <t xml:space="preserve">Mejorar la eficiencia y eficacia de los procesos asociados al mejoramiento de la calidad de la educación superior</t>
  </si>
  <si>
    <t xml:space="preserve">Estrategias de generación de oportunidades de acceso para el fortalecimiento TyT y Regionalización de Educación Terciaria.</t>
  </si>
  <si>
    <t xml:space="preserve">Definición e implementación estrategias para la generación de oportunidades de acceso para poblaciones de regiones .</t>
  </si>
  <si>
    <t xml:space="preserve">Alianzas con seguimiento de ejecución técnica  y  financiera  que fueron financiadas con recursos del Fondo Concursable para el fortalecimiento de la oferta de educación T&amp;T</t>
  </si>
  <si>
    <t xml:space="preserve">No. de Alianzas </t>
  </si>
  <si>
    <t xml:space="preserve">Fomento</t>
  </si>
  <si>
    <t xml:space="preserve">Fomentar el acceso con calidad y la permanencia de los estudiantes en la educación superior a través de la asignación de incentivos que permitan disminuir la deserción</t>
  </si>
  <si>
    <t xml:space="preserve">Crédito condonables para los mejores bachilleres del país</t>
  </si>
  <si>
    <t xml:space="preserve">número créditos condonables adjudicados</t>
  </si>
  <si>
    <t xml:space="preserve">Adjudicar créditos</t>
  </si>
  <si>
    <t xml:space="preserve">Subsidios de sostenimiento adjudicados a grupos focalizados por SISBEN (Incluye Subsidios de sostenimiento  y condonación del 25% sobre el crédito educativo)</t>
  </si>
  <si>
    <t xml:space="preserve">Nuevos beneficiarios con subsidios de sostenimiento adjudicados</t>
  </si>
  <si>
    <t xml:space="preserve">Adjudicar Subsidios</t>
  </si>
  <si>
    <t xml:space="preserve">Subsidios de sostenimiento renovados a grupos focalizados por Sisbén  (Incluye Subsidios de sostenimiento  y condonación del 25% sobre el crédito educativo)</t>
  </si>
  <si>
    <t xml:space="preserve">Número de desembolsos de renovación de subsidios de sostenimiento</t>
  </si>
  <si>
    <t xml:space="preserve">Renovar Subsidios</t>
  </si>
  <si>
    <t xml:space="preserve">Créditos condonables adjudicados a población en condición de discapacidad </t>
  </si>
  <si>
    <t xml:space="preserve">Nuevos créditos condonables adjudicados</t>
  </si>
  <si>
    <t xml:space="preserve">Adjudicar créditos condonables</t>
  </si>
  <si>
    <t xml:space="preserve">Créditos condonables nuevos a indígenas</t>
  </si>
  <si>
    <t xml:space="preserve">Nuevos créditos condonables</t>
  </si>
  <si>
    <t xml:space="preserve">Adjudicar nuevos créditos condonables</t>
  </si>
  <si>
    <t xml:space="preserve">Créditos condonables renovados a indígenas</t>
  </si>
  <si>
    <t xml:space="preserve">Número de créditos  condonables renovados</t>
  </si>
  <si>
    <t xml:space="preserve">Renovar créditos condonables</t>
  </si>
  <si>
    <t xml:space="preserve">Créditos condonables adjudicados para población afrodescendiente</t>
  </si>
  <si>
    <t xml:space="preserve">Adjudicar nuevos créditos</t>
  </si>
  <si>
    <t xml:space="preserve">Créditos condonables renovados a afrosdescendientes</t>
  </si>
  <si>
    <t xml:space="preserve">Créditos condonables renovados</t>
  </si>
  <si>
    <t xml:space="preserve">Renovar nuevos créditos</t>
  </si>
  <si>
    <t xml:space="preserve">Créditos condonables para población ROM</t>
  </si>
  <si>
    <t xml:space="preserve">Nuevos créditos a población víctima</t>
  </si>
  <si>
    <t xml:space="preserve">Créditos educativos adjudicados a Médicos para realizar especializaciones en salud</t>
  </si>
  <si>
    <t xml:space="preserve">Nuevos créditos adjudicados</t>
  </si>
  <si>
    <t xml:space="preserve">Adjudicar Créditos</t>
  </si>
  <si>
    <t xml:space="preserve">Créditos educativos renovados a Médicos para realizar especializaciones en salud</t>
  </si>
  <si>
    <t xml:space="preserve">Renovaciones realizadas</t>
  </si>
  <si>
    <t xml:space="preserve">Renovar Créditos</t>
  </si>
  <si>
    <t xml:space="preserve">Nuevas becas y renovación de la convocatoria del 0,1% de los mejores Saber Pro</t>
  </si>
  <si>
    <t xml:space="preserve">Nuevas becas adjudicadas para maestría</t>
  </si>
  <si>
    <t xml:space="preserve">Nuevas becas para maestría y doctorado</t>
  </si>
  <si>
    <t xml:space="preserve">Créditos educativos adjudicados para Posgrado DIH</t>
  </si>
  <si>
    <t xml:space="preserve">Número de créditos adjudicados</t>
  </si>
  <si>
    <t xml:space="preserve">Adjudicar la beca Alfonso Lopez Michelsen para Derecho Internacional Humanitario</t>
  </si>
  <si>
    <t xml:space="preserve"> Créditos-Beca "Ser Pilo Paga" educativos adjudicados pregrado</t>
  </si>
  <si>
    <t xml:space="preserve">Número de  créditos adjudicados</t>
  </si>
  <si>
    <t xml:space="preserve">Adjudicar Créditos Pilo Paga 2015 - 2016</t>
  </si>
  <si>
    <t xml:space="preserve">Adjudicar Subsidios de sostenimiento Ser Pilo Paga 2015 - 2016</t>
  </si>
  <si>
    <t xml:space="preserve">Creditos de pregrado en el exterior </t>
  </si>
  <si>
    <t xml:space="preserve">NÚMERO  DE CREDITOS ADJUDICADOS</t>
  </si>
  <si>
    <t xml:space="preserve">Créditos educativos adjudicados ICETEX</t>
  </si>
  <si>
    <t xml:space="preserve">Nuevos créditos adjudicados </t>
  </si>
  <si>
    <t xml:space="preserve">Créditos educativos renovados ICETEX</t>
  </si>
  <si>
    <t xml:space="preserve">Número Renovaciones realizadas</t>
  </si>
  <si>
    <t xml:space="preserve">Recursos invertidos para disminución de tasa de interés de créditos en etapa de amortización de beneficiarios de estratos 1, 2 y 3 revisar si el compromiso está en cantidad de recursos y no en número o % de créditos a los que se les reduce la tasa de interés-</t>
  </si>
  <si>
    <t xml:space="preserve">Porcentaje de recursos de Inversión para ajuste de tasas de interés de créditos en amortización de beneficiarios de estratos 1, 2 y 3</t>
  </si>
  <si>
    <t xml:space="preserve">Ajustar tasas de interés de créditos en amortización</t>
  </si>
  <si>
    <t xml:space="preserve">Créditos educativos adjudicados posgrado por cohorte para maestros</t>
  </si>
  <si>
    <t xml:space="preserve">Realizar 2 convocatorias</t>
  </si>
  <si>
    <t xml:space="preserve">Créditos educativos condonados por buenos resultados en las pruebas Saber Pro</t>
  </si>
  <si>
    <t xml:space="preserve">Créditos educativos condonados</t>
  </si>
  <si>
    <t xml:space="preserve">Condonación de Créditos educativos de Pregrado</t>
  </si>
  <si>
    <t xml:space="preserve">Fomento - Sectorial</t>
  </si>
  <si>
    <t xml:space="preserve">Estrategias de fortalecimiento y seguimiento a cobertura, permanencia, pertinencia y sostenibilidad desde los sistemas de información de educación superior y los análisis del sector</t>
  </si>
  <si>
    <t xml:space="preserve">4 sistemas de información intervenidos</t>
  </si>
  <si>
    <t xml:space="preserve">Promoción de acciones de mejora en los sistemas de información que permiten el seguimiento y monitoreo al acceso, cobertura, calidad, pertinencia, permanencia, deserción y análisis financiero en las IES públicas y privadas. </t>
  </si>
  <si>
    <t xml:space="preserve">Promoción de estrategias que propendan por el análisis, los estudios y la articulación de la información, relacionada con educación superior y su vínculo con otros sectores .  </t>
  </si>
  <si>
    <t xml:space="preserve">SG</t>
  </si>
  <si>
    <t xml:space="preserve">Innovación</t>
  </si>
  <si>
    <t xml:space="preserve">Fortalecer  la gestión sectorial y la capacidad institucional para mejorar la calidad educativa del País</t>
  </si>
  <si>
    <t xml:space="preserve">Estudiantes y/o docentes con acceso a contenidos educativos digitales, plataformas educativas y servicios del Portal</t>
  </si>
  <si>
    <t xml:space="preserve">Desarrollar y/o adaptar contenidos educativos digitales</t>
  </si>
  <si>
    <t xml:space="preserve">Distribuir contenidos educativos digitales en IE y/o SE y/o IES. Con enfoque en Jornada Única y Colegios Pioneros del PTA y otros </t>
  </si>
  <si>
    <t xml:space="preserve">Hacer seguimiento a las visitas de los  usuarios al portal Educativo Colombia Aprende.</t>
  </si>
  <si>
    <t xml:space="preserve"> Planes regionales e institucionales de uso educativo de TIC en proceso de implementación  </t>
  </si>
  <si>
    <t xml:space="preserve">Ofrecer acompañamiento a Secretarías de Educación  certificadas (SEC), en  planes TIC, con  las estrategias y los proyectos que desarrolla la OIE, que incluya: la gestión de contrapartidas para la adquisición de terminales destinadas a las  Instituciones Educativas (IE), procesos de participación de los docentes en experiencias significativas con uso de TIC,  participación servidores de las SEC, en la convocatoria de  prácticas de gestión, las ofertas de formación para la excelencia docente y el desarrollo de encuentros regionales. </t>
  </si>
  <si>
    <t xml:space="preserve">Brindar asistencia técnica a las Instituciones de Educación Superior (IES) por oferta y demanda para el diseño e implementación de los planes Institucionales  con uso de TIC. </t>
  </si>
  <si>
    <t xml:space="preserve">Observatorio de Innovación Educativa con Uso de TIC  Versión 2.0</t>
  </si>
  <si>
    <t xml:space="preserve">Diseñar, validar y/o aplicar instrumentos para la  medición de indicadores del uso educativo de TIC en y con las entidades prestadoras del servicio educativo, para aportar  en las mediciones nacionales e internacionales relacionadas con el uso de TIC</t>
  </si>
  <si>
    <t xml:space="preserve">Recolectar, procesar y/o publicar indicadores de uso educativo de TIC.</t>
  </si>
  <si>
    <t xml:space="preserve">POLITICA:
TRANSPARENCIA, PARTICIPACIÓN Y SERVICIO AL CIUDADANO</t>
  </si>
  <si>
    <t xml:space="preserve">Orientada a acercar el Estado al ciudadano y hacer visible la gestión pública. Permite la participación activa de la ciudadanía en la toma de decisiones y sua cceso a al información, a los trámites y servicios, para una atención oportuna y efectiva. Incluye entre otros, el Plan anticorrupción y de Atención al ciudadano y los requerimientos asociado a la participación ciudadana, rendición de cuentas y servicio al ciudadano</t>
  </si>
  <si>
    <t xml:space="preserve">ESTRATEGIA 1  </t>
  </si>
  <si>
    <t xml:space="preserve">FORTALECER EL SERVICIO AL CIUDADANO</t>
  </si>
  <si>
    <t xml:space="preserve">META </t>
  </si>
  <si>
    <t xml:space="preserve">FORMULA DEL INDICADOR</t>
  </si>
  <si>
    <t xml:space="preserve">Proyección de cumplimiento del indicador % (Acumulado)                     </t>
  </si>
  <si>
    <t xml:space="preserve">ACTIVIDADES ESPECÍFICAS
(Tácticas)</t>
  </si>
  <si>
    <t xml:space="preserve">PRODUCTO</t>
  </si>
  <si>
    <t xml:space="preserve">FECHA DE EJECUCIÓN REAL</t>
  </si>
  <si>
    <t xml:space="preserve">RECURSOS REQUERIDOS</t>
  </si>
  <si>
    <t xml:space="preserve"> 1er Trimestre</t>
  </si>
  <si>
    <t xml:space="preserve">2do Trimestre</t>
  </si>
  <si>
    <t xml:space="preserve"> 3er Trimestre</t>
  </si>
  <si>
    <t xml:space="preserve"> 4to Trimestre</t>
  </si>
  <si>
    <t xml:space="preserve">FECHA DE INICIO</t>
  </si>
  <si>
    <t xml:space="preserve">FECHA FINAL</t>
  </si>
  <si>
    <t xml:space="preserve">PRESUPUESTO APROBADO</t>
  </si>
  <si>
    <t xml:space="preserve">FINANCIEROS
(Reserva Vigencia anterior) </t>
  </si>
  <si>
    <t xml:space="preserve">FINANCIEROS APORTADOS POR OTRAS ENTIDADES Y POR GESTIONAR</t>
  </si>
  <si>
    <t xml:space="preserve">FÍSICOS Y HUMANOS</t>
  </si>
  <si>
    <t xml:space="preserve">Optimizar la atencion al ciudadano</t>
  </si>
  <si>
    <t xml:space="preserve">*cantidad de tramites atendidos                    /tiempo de atencion                                                                                                                                                                                                                                                                                   *porcentaje de satisfaccion servicios UAC / Porcentaje de satisfacciones servicios UAC</t>
  </si>
  <si>
    <t xml:space="preserve">Revision y analisis de los resultados de las evaluaciones de los servicios ofrecidos por atencion al ciudadano</t>
  </si>
  <si>
    <t xml:space="preserve">identificacion de las debilidades y fortalezas en la prestación de los servicios de atencion al ciudadano</t>
  </si>
  <si>
    <t xml:space="preserve">Jefe  Atencion al Ciudadano + 6 profesionales de UAC</t>
  </si>
  <si>
    <t xml:space="preserve">Elaboracion e implementacion de estrategias para aumentar el porcentaje de satisfaccion  de los servicios de la UAC calificados con menor porcentaje
</t>
  </si>
  <si>
    <t xml:space="preserve">Aumento del porcentaje de satisfaccion de los servicios prestados por el UAC</t>
  </si>
  <si>
    <t xml:space="preserve">Diseño e Implementacion de una estrategia para disminuir los tiempos de atencion actuales en los servicios que presta la UAC</t>
  </si>
  <si>
    <t xml:space="preserve">Disminucion de los tiempos de atencio de la UAC</t>
  </si>
  <si>
    <t xml:space="preserve">Revision y actualizacion de la aplicación de la normatividad correspondiente a atencion al ciudadano</t>
  </si>
  <si>
    <t xml:space="preserve">Cumplimiento de la normatividad de atencion al ciudadano</t>
  </si>
  <si>
    <t xml:space="preserve">Jefe  Atencion al Ciudadano +  6 profesionales de UAC</t>
  </si>
  <si>
    <t xml:space="preserve">Implementacion del centro de revelo en el Ministerio de Educacion Nacional para la atencion de personas con discapacidad auditiva</t>
  </si>
  <si>
    <t xml:space="preserve">Centro de  relevo  en funcionamiento</t>
  </si>
  <si>
    <t xml:space="preserve">Oficina de Tecnologia
Oficina de  comunicaciones , Sud. de contratacion
Insor
Jefe  Atencion al Ciudadano + 2 profesionales
2 Tecnicos de  Atención al Ciudadano</t>
  </si>
  <si>
    <t xml:space="preserve">ESTRATEGIA 2  </t>
  </si>
  <si>
    <t xml:space="preserve">GENERAR ACCIONES ESTRATÉGICAS DE SOCIAL MEDIA TENDIENTES A FORTALECER LA PARTICIPACIÓN CIUDADANA CONSTRUYENDO RELACIONES ASERTIVAS CON LA COMUNIDAD DIGITAL A FIN DE POSICIONAR LA AGENDA EDUCATIVA EN EL CONTEXTO VIRTUAL.</t>
  </si>
  <si>
    <t xml:space="preserve">INDICADOR</t>
  </si>
  <si>
    <t xml:space="preserve">FECHA DE EJECUCIÓN</t>
  </si>
  <si>
    <t xml:space="preserve">PESO DE LA ESTRATEGIA
(Porcentaje)</t>
  </si>
  <si>
    <t xml:space="preserve">12.000.000 visitas a la página Web del Ministerio de Educación durante 2016</t>
  </si>
  <si>
    <t xml:space="preserve">No. de visitas a la página Web del Ministerio de Educación</t>
  </si>
  <si>
    <t xml:space="preserve">1. Diseñar y publicar contenidos para actualizar permanentemente los canales de redes sociales del Ministerio de Educación
2. Promover los contenidos publicados a través de los medios electrónicos del Ministerio de Educación
3. Gestionar la promoción de contenidos con otras Entidades del sector
4. Hacer seguimientos a los contenidos publicados</t>
  </si>
  <si>
    <t xml:space="preserve">Visitas a la página Web del MEN</t>
  </si>
  <si>
    <t xml:space="preserve">200.000 seguidores en la FanPage de Facebook del Ministerio de Educación Nacional al finalizar 2016</t>
  </si>
  <si>
    <t xml:space="preserve">No. De seguidores en la fanpage de Facebook del Ministerio de Educación Nacional</t>
  </si>
  <si>
    <t xml:space="preserve">Seguidores en el fanpage de Facebook</t>
  </si>
  <si>
    <t xml:space="preserve">500.000 seguidores en la cuenta de twitter del Ministerio de Educación Nacional al finalizar 2016</t>
  </si>
  <si>
    <t xml:space="preserve">No. De seguidores en la cuenta de twitter del Ministerio de Educación Nacional</t>
  </si>
  <si>
    <t xml:space="preserve">Seguidores en la cuenta de Twitter</t>
  </si>
  <si>
    <t xml:space="preserve">4.500 suscriptores en el canal de YouTube del Ministerio de Educación Nacional al finalizar 2016</t>
  </si>
  <si>
    <t xml:space="preserve">No. De suscriptores en el canal de YouTube del Ministerio de Educación Nacional</t>
  </si>
  <si>
    <t xml:space="preserve">Suscriptores en el canal de YouTube</t>
  </si>
  <si>
    <t xml:space="preserve">4.000.000 reproducciones de videos publicados en el canal oficial de YouTube del Ministerio de Educación Nacional al finalizar 2016</t>
  </si>
  <si>
    <t xml:space="preserve">No. De reproducciones de videos publicados en el canal de YouTube del Ministerio de Educación Nacional</t>
  </si>
  <si>
    <t xml:space="preserve">Reproducciones de videos publicados en el canal de YouTube</t>
  </si>
  <si>
    <t xml:space="preserve">300.000 seguidores en la cuenta de Google+ del Ministerio de Educación Nacional</t>
  </si>
  <si>
    <t xml:space="preserve">No. De seguidores en la cuenta de Google+ del Ministerio de Educación Nacional</t>
  </si>
  <si>
    <t xml:space="preserve">Seguidores en la cuenta de Google+</t>
  </si>
  <si>
    <t xml:space="preserve">ESTRATEGIA 3  </t>
  </si>
  <si>
    <t xml:space="preserve">TRANSPARENCIA Y ACCESO A LA INFORMACIÓN PÚBLICA</t>
  </si>
  <si>
    <t xml:space="preserve">Diseñar y hacer seguimiento al Plan Anticorrupción y de Atención al Ciudadadno 2016</t>
  </si>
  <si>
    <t xml:space="preserve">1 Plan formulado
Tres seguimientos realizados</t>
  </si>
  <si>
    <t xml:space="preserve">Diseñar el Plan Anticorrucción
Hacer segumiento al Plan
Consultar actores para el diseño del plan 2016</t>
  </si>
  <si>
    <t xml:space="preserve">Documento Plan Anticorrupcióbn
Documentos de seguimiento
Sistematización de consulta de actores</t>
  </si>
  <si>
    <t xml:space="preserve">Trescientas (300)  actualizaciones  de información publicadas en el Home y la herramienta “Nuestros Medios.”</t>
  </si>
  <si>
    <t xml:space="preserve">No. de actualizaciones realizadas al Home de la Intranet y a la herramienta “Nuestros Medios”</t>
  </si>
  <si>
    <t xml:space="preserve">Producción de contenidos y administración del home y la herramienta Nuestros Medios de la nueva intranet del Ministerio, a través de la publicación y actualización de información institucional.</t>
  </si>
  <si>
    <t xml:space="preserve">Home y herramienta "Nuestros Medios" actualizada.</t>
  </si>
  <si>
    <t xml:space="preserve">Cinco (5) Estrategias de Comunicación elaboradas en el marco de las lineas estrategicas del MEN.</t>
  </si>
  <si>
    <t xml:space="preserve"> No.  de Estrategias de Comunicación Implementadas</t>
  </si>
  <si>
    <t xml:space="preserve">Asesorar y diseñar la estrategia de comunicación y apoyar la difusión de mensajes.</t>
  </si>
  <si>
    <t xml:space="preserve">Diseño de una estrategias por cada linea estrategica del MEN.</t>
  </si>
  <si>
    <t xml:space="preserve">Nueve (9) profesionales: 6 servidores de planta y 3 profesionales vinculados por Prestación de servicios</t>
  </si>
  <si>
    <t xml:space="preserve">Mil quinientas (1.500) acciones de divulgación de la gestión del Ministerio de Educación Nacional.</t>
  </si>
  <si>
    <t xml:space="preserve">No. de acciones de divulgación de la gestión del Ministerio de Educación Nacional gestionadas por la OAC.</t>
  </si>
  <si>
    <t xml:space="preserve">1. Producción de comunicados y notas periodísticas.
2. Gestión de entrevistas en medios de comunicación.
3. Programación de rondas radiales.
4. Preparación y realización de ruedas de prensa.
</t>
  </si>
  <si>
    <t xml:space="preserve">* Notas y comunicados de prensa publicados en medios externos del MEN.
* Entrevistas gestionadas por la OAC.
* Rondas radiales programadas a nivel local, regional y nacional.
* Ruedas de prensa organizadas por la OAC.</t>
  </si>
  <si>
    <t xml:space="preserve">Formular una estrategia permanente de Rendición de Cuentas del Ministerio de Educación hacia la ciudadanía y el sector. </t>
  </si>
  <si>
    <t xml:space="preserve">Número de actividades realizadas en la implementación de espacios de rendición de cuentas / Número de actividades programadas</t>
  </si>
  <si>
    <t xml:space="preserve">Publicar el informe de gestión de la vigencia 2015</t>
  </si>
  <si>
    <t xml:space="preserve">Informe de Gestión 2015</t>
  </si>
  <si>
    <t xml:space="preserve">Recepción de preguntas de la ciudadanía y gestión de respuestas</t>
  </si>
  <si>
    <t xml:space="preserve">Informe consolidado de Preguntas y Respuestas al Informe de Gestión 2015</t>
  </si>
  <si>
    <t xml:space="preserve">Realización de la Audiencia Pública de Rendición de Cuentas 2014</t>
  </si>
  <si>
    <t xml:space="preserve">Memorias de la Audiencia</t>
  </si>
  <si>
    <t xml:space="preserve">Actualización de la matriz de planeación de Rendición de Cuentas</t>
  </si>
  <si>
    <t xml:space="preserve">Matriz Actualizada</t>
  </si>
  <si>
    <t xml:space="preserve">Implementación de mecanismos de Rendición de Cuentas</t>
  </si>
  <si>
    <t xml:space="preserve">Documentación recolectada durante la implementación</t>
  </si>
  <si>
    <t xml:space="preserve">Seguimiento y Evaluación del Proceso de Rendición de cuentas 2015</t>
  </si>
  <si>
    <t xml:space="preserve">Informe de Evaluación</t>
  </si>
  <si>
    <t xml:space="preserve">ESTRATEGIA 4:  </t>
  </si>
  <si>
    <t xml:space="preserve">DESARROLLAR Y DIVULGAR INFORMACIÓN ESTADÍSTICA E INDICADORES SECTORIALES</t>
  </si>
  <si>
    <t xml:space="preserve">100% de desarrollo de geoportal para consolidación y gestión de los puntos georeferenciados de las sedes educativas de preescolar, basica y media</t>
  </si>
  <si>
    <t xml:space="preserve">Número de actividades realizadas  / Numero de actividades programadas para el desarrollo del web service</t>
  </si>
  <si>
    <t xml:space="preserve">*Identificar fuentes para definición de puntos
*Aplicación y seguimiento al geoportal (pruebas)</t>
  </si>
  <si>
    <t xml:space="preserve">Geoportal en funcionamiento</t>
  </si>
  <si>
    <t xml:space="preserve">3 profesionales
1 coordinador</t>
  </si>
  <si>
    <t xml:space="preserve">!00% de los indicadores del sector educativo actualizados en la página Web del Ministerio (Estadísticas sectoriales)</t>
  </si>
  <si>
    <t xml:space="preserve">Indicadores actualizados / Total de indicadores</t>
  </si>
  <si>
    <t xml:space="preserve">*Actualizar indicadores existentes
*Incorporar nuevos indicadores con los respectivos metadatos (10 indicadores)
*Generar un reporte por Municipio, Departamento, Entidad Territorial Certificada
* Incorporar estadisticas de docentes privados
</t>
  </si>
  <si>
    <t xml:space="preserve">Actualizacion Pagina de estadisticas</t>
  </si>
  <si>
    <t xml:space="preserve">2 profesionales
1 coordinador</t>
  </si>
  <si>
    <t xml:space="preserve">100% de BI Oracle implementado y en funcionamiento</t>
  </si>
  <si>
    <t xml:space="preserve">Número de actividades realizadas  / Numero de actividades programadas para la implementación de BI Oracle</t>
  </si>
  <si>
    <t xml:space="preserve">*Pruebas y generación de archivos
*Tableros de control
*Divulgación (capacitación usuarios)
</t>
  </si>
  <si>
    <t xml:space="preserve">Implementacion BI ORACLE</t>
  </si>
  <si>
    <t xml:space="preserve">3 profesionales
1 técnico
1 coordinador</t>
  </si>
  <si>
    <t xml:space="preserve">100% del diseño y cargue de la base de datos Maestro de Personas con la información con corte a noviembre de 2016</t>
  </si>
  <si>
    <t xml:space="preserve">Número de actividades realizadas  / Numero de actividades programadas para el diseño y cargue de la base de datos Maestro de Personas</t>
  </si>
  <si>
    <t xml:space="preserve">*Análisis de las bases de datos a utilizar
*Diseño de la base que va a contener el maestro de personas
*Implementación (desarrollo y cargue en la base de datos)
*Pruebas
</t>
  </si>
  <si>
    <t xml:space="preserve">Base de datos Maestro de Personas</t>
  </si>
  <si>
    <t xml:space="preserve">4 profesionales
1 coordinador</t>
  </si>
  <si>
    <t xml:space="preserve">100% de avance en la elaboración, consolidación y actualización de los documentos estadisticos a publicar en la vigencia</t>
  </si>
  <si>
    <t xml:space="preserve">Numero de documentos actualizados y publicados</t>
  </si>
  <si>
    <t xml:space="preserve">*Cálculo y consolidación de estadísticas territoriales de la vigencia 2015 en el anuario estadístico
*Actualización de metadatos de los indicadores del sector en el Sistema Nacional de Indicadores Educativos de Educación Preescolar, Básica y Media (SNI) 2015</t>
  </si>
  <si>
    <t xml:space="preserve">2 Documentos actualizados y publicados (Anuario estadístico y Sistema Nacional de Indicadores publicados 2015)</t>
  </si>
  <si>
    <t xml:space="preserve">6 profesionales
1 técncio
1 coordinador</t>
  </si>
  <si>
    <t xml:space="preserve">100% del proceso de consolidación de la matrícula automatizado</t>
  </si>
  <si>
    <t xml:space="preserve">Número de actividades realizadas  / Numero de actividades programadas para la implementación de la automatización del proceso de consolidación de la matrícula</t>
  </si>
  <si>
    <t xml:space="preserve">*Pruebas consolidación
*Implementación en producción
* Seguimiento
</t>
  </si>
  <si>
    <t xml:space="preserve">Implementacion del proceso de automatizacion del proceso de consolidación de matricula en SIMAT</t>
  </si>
  <si>
    <t xml:space="preserve">2 acuerdos de intercambio de información firmados</t>
  </si>
  <si>
    <t xml:space="preserve">Número de acuerdos de intercambio de información firmados / Número de acuerdos de intercambio de información programados</t>
  </si>
  <si>
    <t xml:space="preserve">ICFES
Registraduría Nacional del Servicio Civil - RNEC</t>
  </si>
  <si>
    <t xml:space="preserve">Acuerdos de intercambio información firmados</t>
  </si>
  <si>
    <t xml:space="preserve">POLITICA:
GESTIÓN DEL TALENTO HUMANO</t>
  </si>
  <si>
    <t xml:space="preserve">Orientada al desarrollo y cualificación de los servidores públicos buscando la observancia del principio de mérito para la provisión de empleos, el desarrollo de las competencias, vocación del servicio, la aplicación de estímulos y una gerencia pública enfocada a la consecución de resultados. Incluye, entre otros, el Plan Institucional de Capacitación, el Plan de Bienestar e Incentivos, los temas relacionados con el Clima Organizacional y el Plan Anual de vacantes. </t>
  </si>
  <si>
    <t xml:space="preserve">ESTRATEGIA 1:  </t>
  </si>
  <si>
    <t xml:space="preserve">DISPONER DE INFORMACIÓN ACTUALIZADA DE LOS SERVIDORES DEL MEN EN LOS SISTEMAS DE INFORMACIÓN  TANTO EXTERNOS (SIGEP) COMO INTERNOS, CON EL FIN DE GARANTIZAR LA CALIDAD DE LA PLANEACIÓN Y GESTIÓN DEL TALENTO HUMANO.</t>
  </si>
  <si>
    <t xml:space="preserve">FÓRMULA DEL INDICADOR</t>
  </si>
  <si>
    <t xml:space="preserve">100% de los servidores del MEN con información actualizada en el SIGEP</t>
  </si>
  <si>
    <r>
      <rPr>
        <sz val="8"/>
        <rFont val="Arial"/>
        <family val="2"/>
      </rPr>
      <t xml:space="preserve">N° de servidores que actualizan
</t>
    </r>
    <r>
      <rPr>
        <u val="single"/>
        <sz val="8"/>
        <rFont val="Arial"/>
        <family val="2"/>
      </rPr>
      <t xml:space="preserve">la información en SIGEP
</t>
    </r>
    <r>
      <rPr>
        <sz val="8"/>
        <rFont val="Arial"/>
        <family val="2"/>
      </rPr>
      <t xml:space="preserve">N° de servidores que ingresan o cambian de empleo</t>
    </r>
  </si>
  <si>
    <t xml:space="preserve">Primer, segundo, tercer y cuarto trimestre:
*Verificar el registro de la información correspondiente al Formato Único de Hoja de Vida en el aplicativo SIGEP, de los servidores que ingresan o cambian empleo en el MEN
*Validar trimestralmente la información correspondiente al Formato Único de Hoja de Vida en el aplicativo SIGEP, de los servidores que ingresan o cambian de empleo en el MEN
*Verificar trimestralmente el registro de la información de bienes y rentas en el  SIGEP de los servidores que ingresan o que cambian de empleo en el MEN</t>
  </si>
  <si>
    <t xml:space="preserve">Módulo de SIGEP de hojas de vida validada y 
Módulo de SIGEP de bienes y rentas con la información de bienes y rentas de los servidores que ingresaron en el periodo registrada</t>
  </si>
  <si>
    <t xml:space="preserve">Servidores y contratistas Grupo de Administración del Vinculo Laboral</t>
  </si>
  <si>
    <t xml:space="preserve">Incrementar en un 10% el porcentaje de vinculación en SIGEP de los servidores activos</t>
  </si>
  <si>
    <r>
      <rPr>
        <sz val="8"/>
        <rFont val="Arial"/>
        <family val="2"/>
      </rPr>
      <t xml:space="preserve">N° de actividades </t>
    </r>
    <r>
      <rPr>
        <u val="single"/>
        <sz val="8"/>
        <rFont val="Arial"/>
        <family val="2"/>
      </rPr>
      <t xml:space="preserve">realizadas en el período
</t>
    </r>
    <r>
      <rPr>
        <sz val="8"/>
        <rFont val="Arial"/>
        <family val="2"/>
      </rPr>
      <t xml:space="preserve">N°de actividades programadas para el periodo</t>
    </r>
  </si>
  <si>
    <t xml:space="preserve">Primer trimestre:
*Establecer el número de hojas de vida que faltan por ser aprobadas de los servidores activos y realizar acompañamiento para finalizar con la aprobación de hojas de vida
Segundo trimestre:
*Realizar vinculación en el SIGEP de los encargos y nombramientos provisionales a mayo 30 de 2016
Tercer y cuarto trimestre:
*Realizar mensualmente el registro de encargos, vinculaciones y retiros</t>
  </si>
  <si>
    <t xml:space="preserve">Sistema SIGEP actualizado</t>
  </si>
  <si>
    <t xml:space="preserve">Cumplimiento del 100% de la estrategia que promueva que los servidores actualicen la información de la Declaración Juramentada de Bienes y Rentas correspondiente al año  2016 en el SIGEP, en los plazos legales establecidos</t>
  </si>
  <si>
    <r>
      <rPr>
        <sz val="8"/>
        <rFont val="Arial"/>
        <family val="2"/>
      </rPr>
      <t xml:space="preserve">N° de actividades </t>
    </r>
    <r>
      <rPr>
        <u val="single"/>
        <sz val="8"/>
        <rFont val="Arial"/>
        <family val="2"/>
      </rPr>
      <t xml:space="preserve">realizadas en el periodo
</t>
    </r>
    <r>
      <rPr>
        <sz val="8"/>
        <rFont val="Arial"/>
        <family val="2"/>
      </rPr>
      <t xml:space="preserve">N°de actividades programadas para el periodo</t>
    </r>
  </si>
  <si>
    <t xml:space="preserve">Primer trimestre:
*Entrega a los servidores del reporte anual de cesantías, certificación de ingresos y retenciones y realizar campaña de divulgación y sensibilización para diligenciarla y presentarla.
Segundo trimestre:
*Verificación del cumplimiento por parte de los servidores de esta obligación y gestión para que aquellos que no cumplieron dentro del plazo establecido, lo hagan.
Tercer y cuarto trimestre:
*Consolidar la información de los servidores que presentaron la declaración de bienes y rentas e informar a Control Interno Disciplinario aquellos que no lo hicieron.</t>
  </si>
  <si>
    <t xml:space="preserve">Modulo de Bienes y Rentas del SIGEP actualizado</t>
  </si>
  <si>
    <t xml:space="preserve">Optimizar el tiempo de los acuerdos de nivel de servicio en tres (3) trámites (certificaciones de:  funciones, tiempos de servicio y para comisiones de servicio al exterior de servidores activos)</t>
  </si>
  <si>
    <r>
      <rPr>
        <sz val="8"/>
        <rFont val="Arial"/>
        <family val="2"/>
      </rPr>
      <t xml:space="preserve">N° de trámites optimizados en el </t>
    </r>
    <r>
      <rPr>
        <u val="single"/>
        <sz val="8"/>
        <rFont val="Arial"/>
        <family val="2"/>
      </rPr>
      <t xml:space="preserve">período /</t>
    </r>
    <r>
      <rPr>
        <sz val="8"/>
        <rFont val="Arial"/>
        <family val="2"/>
      </rPr>
      <t xml:space="preserve">3</t>
    </r>
  </si>
  <si>
    <t xml:space="preserve">*Establecer la línea base durante el primer trimestre, del número de certificaciones recibidas y el tiempo en el cual se da respuesta, clasificandolas por tipo.
*Realizar un análisis de acuerdo a la línea base del primer trimestre y determinar el porcentaje de reducción de  los acuerdos de nivel de servicio y definir los nuevos acuerdos de nivel de servicio
*Prueba piloto
*Realizar ajustes y seguimiento de acuerdo a los tiempos establecidos</t>
  </si>
  <si>
    <t xml:space="preserve">Informe de establecimiento de línea de base y realización de la prueba piloto</t>
  </si>
  <si>
    <t xml:space="preserve">Cumplimiento del 100% de la estrategia que promueva que los servidores presenten la documentación para cálculo de Retefuente de los servidores activos</t>
  </si>
  <si>
    <r>
      <rPr>
        <sz val="8"/>
        <rFont val="Arial"/>
        <family val="2"/>
      </rPr>
      <t xml:space="preserve">N° de actividades </t>
    </r>
    <r>
      <rPr>
        <u val="single"/>
        <sz val="8"/>
        <rFont val="Arial"/>
        <family val="2"/>
      </rPr>
      <t xml:space="preserve">ejecutadas en el período
</t>
    </r>
    <r>
      <rPr>
        <sz val="8"/>
        <rFont val="Arial"/>
        <family val="2"/>
      </rPr>
      <t xml:space="preserve">N°de actividades programadas para el periodo</t>
    </r>
  </si>
  <si>
    <t xml:space="preserve">Primer trimestre:
*Divulgar e informar sobre la documentación que todo servidor debe presentar tanto deducibles de Retefuente, como formato de declarantes o no declarantes                                                                                                                             
Segundo trimestre:
*Hacer capacitaciones sobre retefuente y verificar el cumplimiento de la presentación del formato de Declarantes, por parte de  los servidores activos 
Tercer Trimestre:
*Realizar jornadas informativas, sobre la forma en que se realiza el cálculo semestral de Retefuente
Cuarto Trimestre:
*Verificar el cumplimiento de la presentación del formato de Declarantes y elaborar informe</t>
  </si>
  <si>
    <t xml:space="preserve">Documentación completa para cálculo de Retefuente e informe consolidado de servidores que presentaron el formato de declarantes </t>
  </si>
  <si>
    <t xml:space="preserve">175 historias laborales completas, con la documentación de cesantías de los servidores activos al 31/12/2015</t>
  </si>
  <si>
    <r>
      <rPr>
        <sz val="8"/>
        <rFont val="Arial"/>
        <family val="2"/>
      </rPr>
      <t xml:space="preserve">N° de historias laborales unificadas</t>
    </r>
    <r>
      <rPr>
        <u val="single"/>
        <sz val="8"/>
        <rFont val="Arial"/>
        <family val="2"/>
      </rPr>
      <t xml:space="preserve"> en el período</t>
    </r>
    <r>
      <rPr>
        <sz val="8"/>
        <rFont val="Arial"/>
        <family val="2"/>
      </rPr>
      <t xml:space="preserve">/175</t>
    </r>
  </si>
  <si>
    <t xml:space="preserve">Primer trimestre:
*Coordinar el procedimiento con la U.A.C. para unificar las carpetas de las historias laborales con cesantías del 28% de servidores activos a 31 de diciembre de 2015
Segundo trimestre:
*Unificar 59 carpetas de cesantías con la historia laboral de los servidores activos
Tercer Trimestre:
*Unificar 58 carpetas de cesantías con la historia laboral de los servidores activos
Cuarto Trimestre:
*Unificar 58 carpetas de cesantías con la historia laboral de los servidores activos</t>
  </si>
  <si>
    <t xml:space="preserve">175 historias laborales completas, con la documentación de cesantías de los servidores                                             activos al 31/12/2015</t>
  </si>
  <si>
    <t xml:space="preserve">Cumplimiento del 100% de las actividades requeridas para la puesta en producción del sistema SAP en los módulos que soportan la gestión del talento humano</t>
  </si>
  <si>
    <t xml:space="preserve">Primer Trimestre:
*Establecer cronograma con la nueva Gerente de Proyecto y actualizar el instructivo de la base de datos de Access, como fuente de consulta para el proyecto
Segundo Trimestre:
*Revisión y ajustes a BBPs y definir pruebas integrales. Definir y  elaborar nuevos reportes en la base de datos de planta de acuerdo a los requerimientos de la Subdirección de Talento Humano
Tercer Trimestre:
*Participar en la aplicación de las pruebas integrales, en los modulos de HCM y participar en las capacitaciones programadas
Cuarto Trimestre:
*Operación del sistema e identificar mejoras</t>
  </si>
  <si>
    <t xml:space="preserve">Documentos de requerimientos técnicos y funcionales, así como bases de datos de la información necesaria para el proyecto actualizados</t>
  </si>
  <si>
    <t xml:space="preserve">ESTRATEGIA 2:  </t>
  </si>
  <si>
    <t xml:space="preserve">GARANTIZAR LA PROVISIÓN OPORTUNA  DE LAS VACANTES DE LA PLANTA DE PERSONAL DEL MINISTERIO DE EDUCACIÓN NACIONAL, VINCULANDO TALENTO HUMANO COMPETENTE DE ACUERDO CON LOS PERFILES Y NECESIDADES ORGANIZACIONALES.</t>
  </si>
  <si>
    <t xml:space="preserve">92% de los empleos de la Planta de Personal del Ministerio  provistos. </t>
  </si>
  <si>
    <r>
      <rPr>
        <sz val="8"/>
        <rFont val="Arial"/>
        <family val="2"/>
      </rPr>
      <t xml:space="preserve">Promedio trimestral
de empleos 
</t>
    </r>
    <r>
      <rPr>
        <u val="single"/>
        <sz val="8"/>
        <rFont val="Arial"/>
        <family val="2"/>
      </rPr>
      <t xml:space="preserve">de planta provistos
</t>
    </r>
    <r>
      <rPr>
        <sz val="8"/>
        <rFont val="Arial"/>
        <family val="2"/>
      </rPr>
      <t xml:space="preserve">Total empleos de la planta</t>
    </r>
  </si>
  <si>
    <t xml:space="preserve">Primer, segundo, tercer y cuarto trimestre:
*Las previstas en la ficha técnica de vinculación en aras de mantener la planta provista en un 92% de los empleos</t>
  </si>
  <si>
    <t xml:space="preserve">Planta Provista</t>
  </si>
  <si>
    <t xml:space="preserve">Servidores y contratistas Grupo de Vinculación y Gestión del Talento Humano</t>
  </si>
  <si>
    <t xml:space="preserve">100% de la vacantes generadas al 31 de diciembre 2015 provistas en el primer trimestre de 2016</t>
  </si>
  <si>
    <r>
      <rPr>
        <sz val="8"/>
        <rFont val="Arial"/>
        <family val="2"/>
      </rPr>
      <t xml:space="preserve">No. Vacantes al </t>
    </r>
    <r>
      <rPr>
        <u val="single"/>
        <sz val="8"/>
        <rFont val="Arial"/>
        <family val="2"/>
      </rPr>
      <t xml:space="preserve">31/dic/2015 provistas
</t>
    </r>
    <r>
      <rPr>
        <sz val="8"/>
        <rFont val="Arial"/>
        <family val="2"/>
      </rPr>
      <t xml:space="preserve">No. Vacantes al 31 de diciembre de 2015</t>
    </r>
  </si>
  <si>
    <t xml:space="preserve">Primer, segundo, tercer y cuarto trimestre:
Las previstas en la ficha técnica de vinculación en aras de proveer las vacantes generadas en la vigencia 2015 durante el primer trimestre de 2016</t>
  </si>
  <si>
    <t xml:space="preserve">Vacantes generadas al 31 de diciembre de 2015 provistas</t>
  </si>
  <si>
    <t xml:space="preserve">Cumplir con el 100% de las actividades del Plan Anual de Vacantes</t>
  </si>
  <si>
    <t xml:space="preserve">Primer Trimestre: 
*Modificación reglamentación procedimiento para dirimir empates (Res. 8189 de 2015)
*Expedición de folletos de vinculación y desvinculación.
*Presentación informe trimestral de causales de retiro
*Elaboración de ejes temáticos concurso de mérito
Segundo Trimestre:
*Actualización ficha técnica de vinculación
*Actualización ficha desvinculación
*Presentación informe trimestral de causales de retiro
Tercer Trimestre:
*Presentación informe trimestral de causales de retiro
Cuarto Trimestre:
*Formulación y presentación Plan Anual de Vacantes 2017
*Presentación informe consolidado de causales de retiro de la vigencia 2016</t>
  </si>
  <si>
    <t xml:space="preserve"> Resolución modificatoria procedimiento para dirimir empates
Folletos de vinculación y desvinculación
Informes trimestrales de causales de retiro
Documento ejes temáticos concurso de méritos
Ficha técnica vinculación
Ficha técnica de desvinculación
Documento Plan Anual de Vacantes 2017</t>
  </si>
  <si>
    <t xml:space="preserve">Reduccir en un  9%  el tiempo de la provision de vacantes  generadas en el 2016, con respecto al cuarto trimestre de 2015 </t>
  </si>
  <si>
    <r>
      <rPr>
        <sz val="8"/>
        <rFont val="Arial"/>
        <family val="2"/>
      </rPr>
      <t xml:space="preserve">(Promedio de dias para la provisión de vacantes cuarto trimestre de 2015 menos promedio de dias para la provisión de vacantes 
</t>
    </r>
    <r>
      <rPr>
        <u val="single"/>
        <sz val="8"/>
        <rFont val="Arial"/>
        <family val="2"/>
      </rPr>
      <t xml:space="preserve">trimestre reportado)*100 
</t>
    </r>
    <r>
      <rPr>
        <sz val="8"/>
        <rFont val="Arial"/>
        <family val="2"/>
      </rPr>
      <t xml:space="preserve">promedio de dias para la provisión de vacantes cuarto trimestre de 2015 </t>
    </r>
  </si>
  <si>
    <t xml:space="preserve">Primer Trimestre:
*Las actividades previstas en la ficha técnica de vinculación en aras de disminuír en un 3% el promedio de dias para la provisión de vacantes, respecto al promedio del cuarto trimestre del 2015
Segundo trimestre:
*Las actividades previstas en la ficha técnica de vinculación en aras de disminuír en un 6% el promedio de dias para la provisión de vacantes,  respecto al promedio del cuarto trimestre del 2015
Tercer Trimestre:
*Las actividades previstas en la ficha técnica de vinculación en aras de disminuír en un 9% el promedio de dias para la provisión de vacantes,  respecto al promedio del cuarto trimestre del 2015
Cuarto Trimestre:
*Las actividades previstas en la ficha técnica de vinculación en aras de disminuír en un 9% el promedio de dias para la provisión de vacantes,  respecto al promedio del cuarto trimestre del 2015</t>
  </si>
  <si>
    <t xml:space="preserve">Informe trimestral sobre reducción de tiempos para la provisión de vacantes</t>
  </si>
  <si>
    <t xml:space="preserve">92% de los empleos  temporales del Ministerio   provistos. </t>
  </si>
  <si>
    <r>
      <rPr>
        <sz val="8"/>
        <rFont val="Arial"/>
        <family val="2"/>
      </rPr>
      <t xml:space="preserve">Promedio trimestral 
de empleos
</t>
    </r>
    <r>
      <rPr>
        <u val="single"/>
        <sz val="8"/>
        <rFont val="Arial"/>
        <family val="2"/>
      </rPr>
      <t xml:space="preserve">temporales provistos
</t>
    </r>
    <r>
      <rPr>
        <sz val="8"/>
        <rFont val="Arial"/>
        <family val="2"/>
      </rPr>
      <t xml:space="preserve">Total empleos temporales</t>
    </r>
  </si>
  <si>
    <t xml:space="preserve">Primer Trimestre:
*Adoptar el manual de funciones y competencias laborales.
*Reglamentar el proceso para la provisión de empleos temporales
*Apoyar la selección del proveedor que realizará la fase de convocatoria externa para la provisión de los empleos temporales.
*Convocatoria interna para provisión de empleos temporales vacantes
Segundo trimestre: 
*Las previstas en el proceso para la provisión del 80%  de los empleos temporales provistos
Tercer Trimestre:
*Las previstas en el proceso para la provisión del 90%  de los empleos temporales provistos
Cuarto Trimestre:
*Las previstas en el proceso para la provisión del 92%  de los empleos temporales provistos</t>
  </si>
  <si>
    <t xml:space="preserve">Empleos temporales provistos</t>
  </si>
  <si>
    <t xml:space="preserve">ESTRATEGIA 3:  </t>
  </si>
  <si>
    <t xml:space="preserve">DISEÑAR, EJECUTAR Y EVALUAR EL PLAN INSTITUCIONAL DE CAPACITACIÓN (PIC) CON EL FIN DE FORTALECER LAS COMPETENCIAS FUNCIONALES Y COMPORTAMENTALES DE LOS SERVIDORES DEL MINISTERIO DE EDUCACIÓN NACIONAL, PARA MEJORAR EL DESEMPEÑO Y LA COMPETITIVIDAD LABORAL.</t>
  </si>
  <si>
    <t xml:space="preserve">Ejecutar el 100% de las actividades del Plan Institucional de Capacitación (PIC) del año 2016.</t>
  </si>
  <si>
    <r>
      <rPr>
        <sz val="8"/>
        <rFont val="Arial"/>
        <family val="2"/>
      </rPr>
      <t xml:space="preserve">N° Actividades
</t>
    </r>
    <r>
      <rPr>
        <u val="single"/>
        <sz val="8"/>
        <rFont val="Arial"/>
        <family val="2"/>
      </rPr>
      <t xml:space="preserve">ejecutadas en el trimestre
</t>
    </r>
    <r>
      <rPr>
        <sz val="8"/>
        <rFont val="Arial"/>
        <family val="2"/>
      </rPr>
      <t xml:space="preserve">N° Actividades programadas para el año</t>
    </r>
  </si>
  <si>
    <t xml:space="preserve">Primer, Segundo, Tercer y Cuarto trimestre: 
*Desarrollar las actividades del Plan Institucional de Capacitación (PIC) programadas en cada periodo
*Llevar el registro de cumplimiento de la actividad</t>
  </si>
  <si>
    <t xml:space="preserve">Plan Institucional de Capacitación ejecutado.
Reporte de seguimiento trimestral en el Plan de Acción.</t>
  </si>
  <si>
    <t xml:space="preserve">Servidores y Contratistas Grupo de Fortalecimiento de la Calidad de Vida Laboral</t>
  </si>
  <si>
    <t xml:space="preserve">Garantizar la participación del 80% de los servidores convocados a actividades de capacitación </t>
  </si>
  <si>
    <r>
      <rPr>
        <sz val="8"/>
        <rFont val="Arial"/>
        <family val="2"/>
      </rPr>
      <t xml:space="preserve">N° de servidores asistentes a
</t>
    </r>
    <r>
      <rPr>
        <u val="single"/>
        <sz val="8"/>
        <rFont val="Arial"/>
        <family val="2"/>
      </rPr>
      <t xml:space="preserve">las actividades del trimestre</t>
    </r>
    <r>
      <rPr>
        <sz val="8"/>
        <rFont val="Arial"/>
        <family val="2"/>
      </rPr>
      <t xml:space="preserve">   
Total de servidores convocados a las actividades en el trimestre*0,8</t>
    </r>
  </si>
  <si>
    <t xml:space="preserve">Primer, Segundo, Tercer y Cuarto trimestre:
*Consolidar la información de listas de asistencia de los eventos realizados
*Presentar informe de asistencia del período y acumulado del año</t>
  </si>
  <si>
    <t xml:space="preserve">Informes periódicos y anual de asistencia a las actividades de Capacitación.</t>
  </si>
  <si>
    <t xml:space="preserve">Obtener calificación mínima de 4,2 en Evaluaciones de Satisfacción de actividades del PIC</t>
  </si>
  <si>
    <r>
      <rPr>
        <sz val="8"/>
        <rFont val="Arial"/>
        <family val="2"/>
      </rPr>
      <t xml:space="preserve">Satisfacción de Cap 1 + Satisfacción de Cap 2 + </t>
    </r>
    <r>
      <rPr>
        <u val="single"/>
        <sz val="8"/>
        <rFont val="Arial"/>
        <family val="2"/>
      </rPr>
      <t xml:space="preserve">Satisfacción de Cap 3 … n  </t>
    </r>
    <r>
      <rPr>
        <sz val="8"/>
        <rFont val="Arial"/>
        <family val="2"/>
      </rPr>
      <t xml:space="preserve">  
Total Capacitaciones ejecutadas  en el periodo</t>
    </r>
  </si>
  <si>
    <t xml:space="preserve">Primer, Segundo, Tercer y Cuarto trimestre: 
*Aplicar las evaluaciones de satifacción de las actividades del PIC
*Consolidar la información obtenida
*Presentar informe del período y acumulado del año</t>
  </si>
  <si>
    <t xml:space="preserve">Informes periódicos y anual de satisfacción de acividades de Capacitación.</t>
  </si>
  <si>
    <t xml:space="preserve">Obtener calificación mínima de 4,0 en evaluación de impacto de  las actividades del Plan Institucional de Capacitación del 2016 identificadas en el Plan Operativo</t>
  </si>
  <si>
    <r>
      <rPr>
        <sz val="8"/>
        <color rgb="FF000000"/>
        <rFont val="Arial"/>
        <family val="2"/>
      </rPr>
      <t xml:space="preserve">Ev impacto 1 + Ev impacto </t>
    </r>
    <r>
      <rPr>
        <u val="single"/>
        <sz val="8"/>
        <color rgb="FF000000"/>
        <rFont val="Arial"/>
        <family val="2"/>
      </rPr>
      <t xml:space="preserve">2 + Ev impacto 3 … n
</t>
    </r>
    <r>
      <rPr>
        <sz val="8"/>
        <color rgb="FF000000"/>
        <rFont val="Arial"/>
        <family val="2"/>
      </rPr>
      <t xml:space="preserve">Total evaluaciones de impacto aplicadas en el periodo</t>
    </r>
  </si>
  <si>
    <t xml:space="preserve">Primer, Segundo, Tercer y Cuarto trimestre:
*Aplicar la evaluación de impacto a las capacitaciones identificadas en el Plan Operativo de Capacitación, según aplique en el periodo
*Presentar informe del período y acumulado del año</t>
  </si>
  <si>
    <t xml:space="preserve">Informes periódicos y anual de Evaluación de Impacto de Capacitación.</t>
  </si>
  <si>
    <t xml:space="preserve">Ampliar la cobertura de la plataforma virtual MENTOR al 40% de las entidades adscritas  y vinculadas</t>
  </si>
  <si>
    <t xml:space="preserve">N° Entidades adscritas y vinculadas accediendo a la malla curricular de MENTOR /4</t>
  </si>
  <si>
    <t xml:space="preserve">* Realizar las acciones necesarias para presentar la plataforma, revisar y definir la malla curricular y la población objeto en cada entidad y promover la participación de los colaboradores de las entidades adscritas y vinculadas en los cursos de la Escuela Virtual MENTOR
*Inscribir y realizar las tutorias a los colaboradores participantes en los cursos seleccionados en la Escuela Virtual MENTOR
*Consolidar resultados de participación y desempeño
*Presentar el informe de participación y desempeño del período y acumulado del año</t>
  </si>
  <si>
    <t xml:space="preserve">Informes periódicos y anual de participación y desempeño de servidores de las entidades adscritas y vinculadas en la escuela virtual MENTOR.</t>
  </si>
  <si>
    <t xml:space="preserve">Obtener calificación mínima de 4,0 en la evaluación de satisfacción de las actividades del programa de desarrollo de competencias específicas para los servidores de los niveles asistencial, técnico, profesional y asesor</t>
  </si>
  <si>
    <r>
      <rPr>
        <sz val="8"/>
        <color rgb="FF000000"/>
        <rFont val="Arial"/>
        <family val="2"/>
      </rPr>
      <t xml:space="preserve">Ev satisfacción 1 + Ev satisfacción </t>
    </r>
    <r>
      <rPr>
        <u val="single"/>
        <sz val="8"/>
        <color rgb="FF000000"/>
        <rFont val="Arial"/>
        <family val="2"/>
      </rPr>
      <t xml:space="preserve">2 + Ev satisfacción 3 … n
</t>
    </r>
    <r>
      <rPr>
        <sz val="8"/>
        <color rgb="FF000000"/>
        <rFont val="Arial"/>
        <family val="2"/>
      </rPr>
      <t xml:space="preserve">Total evaluaciones de satisfacción aplicadas en el periodo</t>
    </r>
  </si>
  <si>
    <t xml:space="preserve">Primer trimestre:
*Identificar las competencias a fortalecer en cada uno de los niveles
*Realizar el proceso de contratación
Segundo, Tercer y Cuarto trimestre:
*Diseñar junto con el contratista las fases del programa
*Establecer plan de trabajo para el desarrollo del programa
*Convocar a los servidores participantes, de acuerdo con el plan de trabajo establecido
*Implementar el programa de desarrollo de competencias de acuerdo con el plan de trabajo
*Presentar reporte de ejecución del período y acumulado del año</t>
  </si>
  <si>
    <t xml:space="preserve">Plan de trabajo
Informe de identificación de brechas y necesidades de fortalecimiento de competencias
Informes de ejecución periódicos y anual</t>
  </si>
  <si>
    <t xml:space="preserve">Reducir en un  60%  el tiempo de trámite de permisos de estudio</t>
  </si>
  <si>
    <r>
      <rPr>
        <sz val="8"/>
        <color rgb="FF000000"/>
        <rFont val="Arial"/>
        <family val="2"/>
      </rPr>
      <t xml:space="preserve">Promedio de días para el  trámite de permisos de estudio en el </t>
    </r>
    <r>
      <rPr>
        <u val="single"/>
        <sz val="8"/>
        <color rgb="FF000000"/>
        <rFont val="Arial"/>
        <family val="2"/>
      </rPr>
      <t xml:space="preserve">trimestre*100
</t>
    </r>
    <r>
      <rPr>
        <sz val="8"/>
        <color rgb="FF000000"/>
        <rFont val="Arial"/>
        <family val="2"/>
      </rPr>
      <t xml:space="preserve">Promedio de dias para el  trámite de permisos de estudio del cuarto trimestre del 2015</t>
    </r>
  </si>
  <si>
    <t xml:space="preserve">Primer Trimestre:
*Disminuír en un 15% el promedio de dias para el trámite de permisos de estudio, con respecto al promedio del cuarto trimestre del 2015
Segundo Trimestre:
*Disminuír en un 30% el promedio de dias para el trámite de permisos de estudio, con respecto al promedio del cuarto trimestre del 2015
Tercer Trimestre:
*Disminuír en un 45% el promedio de dias para el trámite de permisos de estudio, con respecto al promedio del cuarto trimestre del 2015
Cuarto Trimestre:
*Disminuír en un 60% el promedio de dias para el trámite de permisos de estudio, con respecto al promedio del cuarto trimestre del 2015</t>
  </si>
  <si>
    <t xml:space="preserve">Reducción de Tiempos para la provisión de vacantes</t>
  </si>
  <si>
    <t xml:space="preserve">DISEÑAR, EJECUTAR Y EVALUAR EL PLAN ANUAL DE ESTÍMULOS CON EL FIN DE FORTALECER EL AMBIENTE Y LA CALIDAD DE VIDA LABORAL DE LOS SERVIDORES DEL MINISTERIO DE EDUCACIÓN NACIONAL.</t>
  </si>
  <si>
    <t xml:space="preserve">80% de los servidores con  la información de la encuesta de necesidades e intereses en materia de bienestar social actualizada</t>
  </si>
  <si>
    <t xml:space="preserve">N° Servidores que diligencian la encuesta
N° total de servidores activos</t>
  </si>
  <si>
    <t xml:space="preserve">*Aplicar la encuesta al 100% de los servidores que ingresen a la entidad durante el periodo
*Revisar el instrumento para verificar si requiere actualización
*Aplicar la encuesta al 100% de los servidores del nivel asesor activos que no la hayan diligenciado
*Aplicar la encuesta al 100% de los servidores del nivel directivo activos que no la hayan diligenciado
*Presentar el informe consolidado de la información de los servidores activos al 30 de noviembre</t>
  </si>
  <si>
    <t xml:space="preserve">Informe consolidado de diagnóstico de necesidades e identificación de intereses en materia de bienestar social laboral de los servidores del MEN.</t>
  </si>
  <si>
    <t xml:space="preserve">Ejecutar el 100% de las actividades del Plan de Incentivos del año 2016.</t>
  </si>
  <si>
    <t xml:space="preserve">Primer, Segundo y Tercer Trimestre:
*Desarrollar las actividades del Sistema de Estímulos programadas en cada período
*Llevar el registro de cumplimiento
*Presentar informe periódico de avance en la ejecución
Cuarto Trimestre:
*Desarrollar las actividades del Sistema de Estímulos programadas en cada periodo
*Llevar el registro de cumplimiento
*Presentar informe de ejecución del Sistema de Estímulos del 2016</t>
  </si>
  <si>
    <t xml:space="preserve">Informe anual de ejecución del Sistema de Estímulos 2016.</t>
  </si>
  <si>
    <t xml:space="preserve">Ejecutar el 100% de las actividades del Plan de Bienestar Institucional del año 2016.</t>
  </si>
  <si>
    <t xml:space="preserve">Garantizar la participación del 75% de los servidores inscritos en actividades de Bienestar</t>
  </si>
  <si>
    <r>
      <rPr>
        <sz val="8"/>
        <rFont val="Arial"/>
        <family val="2"/>
      </rPr>
      <t xml:space="preserve">N° de servidores asistentes a
</t>
    </r>
    <r>
      <rPr>
        <u val="single"/>
        <sz val="8"/>
        <rFont val="Arial"/>
        <family val="2"/>
      </rPr>
      <t xml:space="preserve">las actividades del trimestre</t>
    </r>
    <r>
      <rPr>
        <sz val="8"/>
        <rFont val="Arial"/>
        <family val="2"/>
      </rPr>
      <t xml:space="preserve">   
Total de servidores inscritos en las actividades en el trimestre*0,75</t>
    </r>
  </si>
  <si>
    <t xml:space="preserve">Informes periódicos y anual de asistencia a las actividades de Bienestar.</t>
  </si>
  <si>
    <t xml:space="preserve">Cobertura del 95% de los servidores que estuvieron activos durante el año en un periodo igual o superior a tres meses, participando mínimo en una actividad del Sistema de Estímulos</t>
  </si>
  <si>
    <r>
      <rPr>
        <sz val="8"/>
        <rFont val="Arial"/>
        <family val="2"/>
      </rPr>
      <t xml:space="preserve">Nº de servidores que han participado en actividades </t>
    </r>
    <r>
      <rPr>
        <u val="single"/>
        <sz val="8"/>
        <rFont val="Arial"/>
        <family val="2"/>
      </rPr>
      <t xml:space="preserve">de Bienestar en el año
</t>
    </r>
    <r>
      <rPr>
        <sz val="8"/>
        <rFont val="Arial"/>
        <family val="2"/>
      </rPr>
      <t xml:space="preserve">Nº de servidores que estuvieron activos en el año durante mínimo tres meses*0,95</t>
    </r>
  </si>
  <si>
    <t xml:space="preserve">Primer, Segundo, Tercer y Cuarto trimestre:
*Consolidar la información de listas de asistencia de los eventos realizados
*Presentar informe de cobertura del período y acumulado del año</t>
  </si>
  <si>
    <t xml:space="preserve">Informes periódicos y anual de cobertura de las actividades del Sistema de Estímulos.</t>
  </si>
  <si>
    <t xml:space="preserve">Cobertura del 50% de los servidores que estuvieron activos durante el año en un periodo igual o superior a tres meses, participando en 3 o más actividades del Sistema de Estímulos</t>
  </si>
  <si>
    <r>
      <rPr>
        <sz val="8"/>
        <rFont val="Arial"/>
        <family val="2"/>
      </rPr>
      <t xml:space="preserve">Nº de servidores que han participado en tres o más 
</t>
    </r>
    <r>
      <rPr>
        <u val="single"/>
        <sz val="8"/>
        <rFont val="Arial"/>
        <family val="2"/>
      </rPr>
      <t xml:space="preserve">actividades de Bienestar
</t>
    </r>
    <r>
      <rPr>
        <sz val="8"/>
        <rFont val="Arial"/>
        <family val="2"/>
      </rPr>
      <t xml:space="preserve">Nº de servidores que estuvieron activos en el año durante mínimo tres meses*0,5</t>
    </r>
  </si>
  <si>
    <t xml:space="preserve">Primer, Segundo, Tercer y Cuarto trimestre: Consolidación de la información de listas de asistencia a los eventos ejecutados.</t>
  </si>
  <si>
    <t xml:space="preserve">Ejecutar el 100% de las actividades necesarias para la actualización del diagnóstico ético y la formulación del plan de trabajo basado en los resultados</t>
  </si>
  <si>
    <t xml:space="preserve">Primer Trimestre:
*Articular a la Subdirección de Talento Humano, con la Oficina de Control Interno, la Subdirección de Desarrollo Organizacional y el Comité de Tranformación, para la definición del plan de trabajo del año
Segundo y Tercer Trimestre:
*Desarrollar las actividades programadas en cada período
*Llevar el registro de cumplimiento
Cuarto Trimestre:
*Desarrollar las actividades del Sistema de Estímulos programadas en cada periodo
*Llevar el registro de cumplimiento
*Presentar informe de ejecución del año
*Presentar el plan de intervención para desarrollar durante los dos años siguientes, hasta la realización del siguiente diagnóstico</t>
  </si>
  <si>
    <t xml:space="preserve">Informe consolidado de diagnóstico y compromisos éticos de los servidores del MEN.</t>
  </si>
  <si>
    <t xml:space="preserve">ESTRATEGIA 5:  </t>
  </si>
  <si>
    <t xml:space="preserve">DISEÑAR, EJECUTAR Y EVALUAR LAS ACTIVIDADES DEL SISTEMA DE GESTIÓN DE SEGURIDAD Y SALUD EN EL TRABAJO CON EL PROPÓSITO DE REALIZAR PREVENCIÓN, CONTROL Y SEGUIMIENTO DE LOS RIESGOS ASOCIADOS AL DESARROLLO DE LA LABOR QUE AFECTAN LA SALUD DE LOS COLABORADORES.</t>
  </si>
  <si>
    <t xml:space="preserve">Ejecutar el 100% de las actividades programadas en el marco del SGSST</t>
  </si>
  <si>
    <t xml:space="preserve">Primer, Segundo y Tercer Trimestre:
*Desarrollar las actividades del SGSST programadas en cada período
*Llevar el registro de cumplimiento
*Presentar informe periódico de avance en la ejecución del SGSST
Cuarto Trimestre:
*Desarrollar las actividades del SSGSST programadas en cada periodo
*Llevar el registro de cumplimiento
*Presentar informe de ejecución de actividades del SGSST del 2016</t>
  </si>
  <si>
    <t xml:space="preserve">Informes periódicos y anual de ejecución de actividades del SGSST.</t>
  </si>
  <si>
    <t xml:space="preserve">Garantizar la participación del 75% de los servidores inscritos en actividades del SGSST</t>
  </si>
  <si>
    <t xml:space="preserve">Informes periódicos y anual de asistencia a las actividades del SGSST.</t>
  </si>
  <si>
    <t xml:space="preserve">Cobertura del 75% de los servidores, que estuvieron activos durante el año, a través del SGSST</t>
  </si>
  <si>
    <r>
      <rPr>
        <sz val="8"/>
        <rFont val="Arial"/>
        <family val="2"/>
      </rPr>
      <t xml:space="preserve">Nº de servidores que han participado en actividades </t>
    </r>
    <r>
      <rPr>
        <u val="single"/>
        <sz val="8"/>
        <rFont val="Arial"/>
        <family val="2"/>
      </rPr>
      <t xml:space="preserve">de Bienestar en el año
</t>
    </r>
    <r>
      <rPr>
        <sz val="8"/>
        <rFont val="Arial"/>
        <family val="2"/>
      </rPr>
      <t xml:space="preserve">Nº de servidores que estuvieron activos en el año durante mínimo tres meses*0,75</t>
    </r>
  </si>
  <si>
    <t xml:space="preserve">Informes periódicos y anual de cobertura de las actividades del SGSST.</t>
  </si>
  <si>
    <t xml:space="preserve">Garantizar la afiliación oportuna del 100 % de las personas que suscriben Contratos de Prestación de Servicios con el MEN</t>
  </si>
  <si>
    <r>
      <rPr>
        <sz val="8"/>
        <rFont val="Arial"/>
        <family val="2"/>
      </rPr>
      <t xml:space="preserve">N° afiliaciones de contratistas a  ARL
</t>
    </r>
    <r>
      <rPr>
        <u val="single"/>
        <sz val="8"/>
        <rFont val="Arial"/>
        <family val="2"/>
      </rPr>
      <t xml:space="preserve">realizadas en el trimestre
</t>
    </r>
    <r>
      <rPr>
        <sz val="8"/>
        <rFont val="Arial"/>
        <family val="2"/>
      </rPr>
      <t xml:space="preserve">N° contratistas de prestacion de servicios vinculados en el año</t>
    </r>
  </si>
  <si>
    <t xml:space="preserve">Primer, Segundo, Tercer y Cuarto trimestre:
*Consolidar la información de los colaboradores vinculados al MEN a través de contrato de prestación de servicios y de las afiliaciones realizadas durante el período
*Presentar informe de afiliaciones del período y acumulado del año</t>
  </si>
  <si>
    <t xml:space="preserve">Informes periódicos y anual de afiliaciones de contratistas a la ARL.</t>
  </si>
  <si>
    <t xml:space="preserve">Garantizar la realización del exámen médico periódico del 75% los servidores que no se lo realizan hace dos años o más</t>
  </si>
  <si>
    <r>
      <rPr>
        <sz val="8"/>
        <rFont val="Arial"/>
        <family val="2"/>
      </rPr>
      <t xml:space="preserve">Nº de servidores que  hace dos años o más no se realizan el exámen médico periódico 
</t>
    </r>
    <r>
      <rPr>
        <u val="single"/>
        <sz val="8"/>
        <rFont val="Arial"/>
        <family val="2"/>
      </rPr>
      <t xml:space="preserve">que acudieron a realizarlo
</t>
    </r>
    <r>
      <rPr>
        <sz val="8"/>
        <rFont val="Arial"/>
        <family val="2"/>
      </rPr>
      <t xml:space="preserve">Nº de servidores quehace dos años o más no se realizan el exámen médico periódico*0,75</t>
    </r>
  </si>
  <si>
    <t xml:space="preserve">Primer Trimestre:
*Identificar los servidores activos en la planta del MEN que no se realizan el exámen médico periódico hace dos años o más
Segundo Trimestre:
*Desarrollar las actividades necesarias para realizar los exámenes médico periódicos a la población identificada
*Llevar el registro de cumplimiento
*Presentar informe de ejecución del año</t>
  </si>
  <si>
    <t xml:space="preserve">Perfil epidemiológico de la población</t>
  </si>
  <si>
    <t xml:space="preserve">ESTRATEGIA 6:</t>
  </si>
  <si>
    <t xml:space="preserve">GARANTIZAR LA REALIZACIÓN OPORTUNA Y OBJETIVA DE LA EVALUACIÓN DEL DESEMPEÑO Y GESTIÓN DE LOS SERVIDORES DEL MINISTERIO DE EDUCACIÓN NACIONAL DE ACUERDO CON LAS HERRAMIENTAS DISPUESTAS PARA CADA TIPO DE VINCULACIÓN HACIENDO SEGUIMIENTO A LA ADOPCIÓN DE LOS PLANES DE MEJORA RESPECTIVOS.</t>
  </si>
  <si>
    <t xml:space="preserve">Cobertura del 80% de los servidores sujetos de evaluación y quienes ejercen el rol de evaluadores a través de las actividades de acompañamiento y seguimiento a  los servidores de CA y de LNR (no gerentes) en las fases del proceso de evaluación del desempeño.</t>
  </si>
  <si>
    <t xml:space="preserve">N° de servidores beneficiados con las actividades de acompañamiento
Nº de servidores participan en el proceso de evaluación como evaluadores y evaluados*0,8</t>
  </si>
  <si>
    <t xml:space="preserve">Primer trimestre: 
*Elaboración y aprobación del plan de trabajo.
* Desarrollo de las actividades requeridas para realización de la evaluación anual u ordinaria correspondiente al período 2015 - 2016 y la definición de compromisos laborales para la vigencia 2016 - 2017.
*Adelantar las actividades necesarias para que se lleven a cabo las evaluaciones parciales eventuales y de periodo de prueba.
* Preparar y presentar el informe consolidado de la evaluación anual correspondiente al periodo 2015 - 2016.
Segundo trimestre: 
*Adelantar las actividades necesarias para que se lleven a cabo las evaluaciones parciales eventuales y de periodo de prueba.
*Desarrollo de las actividades requeridas para la realización de la evaluación de mitad de perioodo 2016 - 2017.
Tercer trimestre: 
*Adelantar las actividades necesarias para que se lleven a cabo las evaluaciones parciales eventuales y de periodo de prueba.
*Presentar informe de seguimiento y avance de la evaluación de mitad de perioodo 2015 - 2016.
Cuarto trimestre: 
*Adelantar las actividades necesarias para que se lleven a cabo las evaluaciones parciales eventuales y de periodo de prueba.
*Adelantar las actividades necesarias para preparar el cierre de evaluación de la vigencia 2016 - 2017</t>
  </si>
  <si>
    <t xml:space="preserve">Informes periódicos y anual de Evaluación del Desempeño de servidores de carrera y LNR no gerentes.</t>
  </si>
  <si>
    <t xml:space="preserve">Cobertura del 100% de los Gerentes Públicos a través de las actividades de acompañamiento y seguimiento en las fases del proceso del Acuerdo de Gestión.</t>
  </si>
  <si>
    <t xml:space="preserve">N° de servidores beneficiados con las actividades de acompañamiento
Nº de servidores participan en el proceso de evaluación como evaluadores y evaluados</t>
  </si>
  <si>
    <t xml:space="preserve">Primer trimestre: 
*Elaboración y aprobación del plan de trabajo.
* Desarrollo de las actividades requeridas para la realización de la evaluación del acuerdo de gestión vigencia 2015 y concertación de compromisos para la vigencia 2016.
Segundo trimestre: 
*Desarrollo de las actividades necesarias para la realización del seguimiento al cumplimiento de los acuerdos de gestión.
*Presentar informe de seguimiento y avance de la evaluación del Acuerdo de Gestión  2015 y la concertación de la vigencia 2016.
Tercer trimestre: 
*Presentar informe de seguimiento y avance del seguimiento al cumplimiento de los acuerdos de gestión.
Cuarto trimestre: 
*Presentar informe de seguimiento y avance del seguimiento al cumplimiento de los acuerdos de gestión.
*Adelantar las actividades necesarias para la evaluación de los Acuerdos de Gestión.</t>
  </si>
  <si>
    <t xml:space="preserve">Informes periódicos y anual de Acuerdos de Gestión.</t>
  </si>
  <si>
    <t xml:space="preserve">Cobertura del 80% de los servidores sujetos de evaluación y quienes ejercen el rol de evaluadores a través de las actividades de acompañamiento y seguimiento a  los servidores vinculados en Provisionalidad y en empleos Temporales en las fases del proceso de evaluación del desempeño.</t>
  </si>
  <si>
    <t xml:space="preserve">Primer trimestre: 
*Elaboración y aprobación del plan de trabajo.
+Adelantar las actividades necesarias para entrenar a evaluados y evaluadores sobre el nuevo sistema de evaluación de los servidores vinculados en provisionalidad y en empleos temporales.
* Realización de las actividades requeridas para la  realización de la evaluación periódica de los servidores vinculados en provisionalidad. (octubre 2015 a marzo 2016), y fijación de compromisos de los servidores vinculados en provisionalidad y en empleos temporales.
Segundo trimestre: 
*Presentar informe de seguimiento y avance de la evaluación periódica de los servidores vinculados con carácter provisional.
+Presentar el informe de seguimiento y avance de la fijación de compromisos de los servidores vinculados en provisionalidad y en un empleo temporal.
Tercer trimestre: 
* Realización de las actividades requeridas para la sensibilización y realización de la evaluación periódica de los servidores vinculados en provisionalidad y en un empleo temporal. (abril- septiembre de 2016).
Cuarto trimestre: 
*Presentar informe de seguimiento y avance de la evaluación periódica de los servidores vinculados en provisionalidad y en un empleo temporal.
</t>
  </si>
  <si>
    <t xml:space="preserve">Informes periódicos y anual de Evaluación del Desempeño de servidores provisionales y temporales.</t>
  </si>
  <si>
    <t xml:space="preserve">Cobertura del 75% de evaluadores (Directores, Subdirectores, Jefes de área y Coordinadores) a través del entrenamiento en el proceso de retroalimentación mediante el proceso de evaluación del desempeño.</t>
  </si>
  <si>
    <t xml:space="preserve">N° de servidores beneficiados con las actividades de acompañamiento
Nº de servidores participan en el proceso de evaluación como evaluadores y evaluados*0,75</t>
  </si>
  <si>
    <t xml:space="preserve">Primer trimestre: *Estudio de mercado de proponentes para la realización de los entrenamientos a evaluadores sobre el proceso de retroalimentación en evaluación del desempeño.
*Elaborar los términos de referencia para la contratación
Segundo trimestre: Adelantar el proceso de contratación
Tercer trimestre:  Adelantar los entrenamientos a evaluadores.
Cuartro trimestre:*Entrega del diagnostico de avance en el desarrollo de habilidades para la retroalimentación en el proceso de evaluación.</t>
  </si>
  <si>
    <t xml:space="preserve">informe de diagnostico sobre avance de habilidades de retroalimentación mediante el proceso de evaluación del desempeño</t>
  </si>
  <si>
    <t xml:space="preserve">ESTRATEGIA 7:</t>
  </si>
  <si>
    <t xml:space="preserve">FORTALECER EL MODELO DE GESTIÓN DEL TALENTO HUMANO QUE FUNDAMENTA EL PLAN ESTRATÉGICO DE RECURSOS HUMANOS DEL MINISTERIO DE EDUCACIÓN NACIONAL.</t>
  </si>
  <si>
    <t xml:space="preserve">Actualización del Plan Estratégico de Talento Humano del Ministerio de Educación Nacional </t>
  </si>
  <si>
    <t xml:space="preserve">Primer Trimestre: Realización de talleres con los servidores de la Subdirección, encaminados a alinear la gestión de la Subdirección de Talento Humano con los objetivos del Ministerio
Segundo Trimestre: Jornadas de Trabajo encaminadas a la integración del Plan Anual de Vacantes, el Plan Institucional de Capacitación y el Plan de Bienestar e Incentivos a los resultados de las jornadas de trabajo con los servidores de la Subdirección
Tercer Trimestre: Entrega documento final, formalización del mismo y presentación a los servidores de la Subdirección</t>
  </si>
  <si>
    <t xml:space="preserve">Documento Plan Estratégico de Talento Humano</t>
  </si>
  <si>
    <t xml:space="preserve">Contratista Subdirección de Talento Humano</t>
  </si>
  <si>
    <t xml:space="preserve">Realizar el 100% de las actividades planteadas para el fortaleciemiento de la gestión de las áreas de talento humano de las entidades adscritas y vinculadas al Ministerio.</t>
  </si>
  <si>
    <t xml:space="preserve">Primer Trimestre: 
* Revisión estado actual de los planes estratégicos de talento humano de las entidades del sector
* Revisión estado actual vinculación hojas de vida en SIGEP a nivel sector
Segundo Trimestre:
* Sesiones de retroalimentación y sugerencias respecto a la revisión de cada uno de los planes estratégicos de talento humano
* Sesiones de retroalimentación a las entidades sobre el estado de la vinculación de hojas de vida en SIGEP y formulación de planes de trabajo para completar la vinculación
Tercer trimestre:
*Implementación de las modificaciones a los planes estratégicos de talento humano y verificación de la formalización de los mismos
*Implementación planes de trabajo para la vinculación de hojas de vida en SIGEP
Cuarto trimestre:
* Implementación de las modificaciones a los planes estratégicos de talento humano y verifi
cación de la formalización de los mismos
* Diagnostico final vinculación de hojas de vida en SIGEP</t>
  </si>
  <si>
    <t xml:space="preserve">Informe final estado de vinculación de hojas de vida en SIGEP entidades del sector</t>
  </si>
  <si>
    <t xml:space="preserve">POLITICA:
EFICIENCIA ADMINISTRATIVA</t>
  </si>
  <si>
    <t xml:space="preserve">Orientada a identificar, racionalizar, simplificar y automatizar trámites, procesos procedimientos y servicios, así como optimizar el uso de recursos, con el propósito de contar con organizaciona modernas, innovadoras, flexibles y abiertas al entorno, con capacidad de transformarse, adaptarse y responder en forma ágil y oportuna a las demandas y necesidades de la comunidad, para el logro de los objetivos del Estado. Incluye, entro otros, los temas relacionados con la gestión de calidad, eficiencia administrativa y cero papel, racionalización de trámites, modernización institucional, gestión de tecnologías de la información y gestión documental.</t>
  </si>
  <si>
    <t xml:space="preserve">FORTALECIMIENTO DE LA GESTIÓN DEL CONOCIMIENTO Y LA INNOVACIÓN</t>
  </si>
  <si>
    <t xml:space="preserve">Implementar la Universidad Corporativa del MEN para la gestión del conocimiento institucional</t>
  </si>
  <si>
    <t xml:space="preserve">(Etapas del proceso ejecutadas / total etapas del proceso) 
*100
</t>
  </si>
  <si>
    <t xml:space="preserve">Definición del modelo operacional y necesidades de capacitación por perfil</t>
  </si>
  <si>
    <t xml:space="preserve">Documento  Modelo operacional de la Universidad Corporativa</t>
  </si>
  <si>
    <t xml:space="preserve">Formalización de convenios interinstitucionales con Universidades para la oferta de programas</t>
  </si>
  <si>
    <t xml:space="preserve">1 Convenio formalizado</t>
  </si>
  <si>
    <t xml:space="preserve">Definición de mallas curriculares y producción de objetos virtuales de aprendizaje complementarios</t>
  </si>
  <si>
    <t xml:space="preserve">Objetos virtuales de aprendizaje producidos</t>
  </si>
  <si>
    <t xml:space="preserve">Universidad Corportativa Implementada</t>
  </si>
  <si>
    <t xml:space="preserve">100% de equipos de trabajo identificados como gestores efectivos de conocimiento con comunidades de práctica funcionando en la intranet  </t>
  </si>
  <si>
    <t xml:space="preserve">  *(Número de comunidades asesoradas/Número total de comunidades creadas)*100 
</t>
  </si>
  <si>
    <t xml:space="preserve">Talleres de fortalecimiento de competencias  a administradores</t>
  </si>
  <si>
    <t xml:space="preserve">Total de administradores capacitados en uso de la plataforma y gestión de información</t>
  </si>
  <si>
    <t xml:space="preserve">Acompañamiento y seguimiento a publicación de información y conocimiento en comunidades de práctica</t>
  </si>
  <si>
    <t xml:space="preserve">Informe de seguimiento</t>
  </si>
  <si>
    <t xml:space="preserve">GESTIÓN DE LA CULTURA ORGANIZACIONAL Y GESTIÓN DEL CAMBIO</t>
  </si>
  <si>
    <t xml:space="preserve">Subir 1 nivel en el Índice de Ambiente Laboral “Great Place to Work”</t>
  </si>
  <si>
    <t xml:space="preserve">*(# actividades ejecutadas y productos cumplidos  / # actividades ejecutadas y productos planeados ) *100
</t>
  </si>
  <si>
    <t xml:space="preserve">Vinculación de nuevos multiplicadores</t>
  </si>
  <si>
    <t xml:space="preserve">Meta de convocatoria cumplida (100  multiplicadores)</t>
  </si>
  <si>
    <t xml:space="preserve">Realización de entrenamientos a multiplicadores</t>
  </si>
  <si>
    <t xml:space="preserve">Evaluación de impacto</t>
  </si>
  <si>
    <t xml:space="preserve">Seguimiento al esquema de equipos CREA</t>
  </si>
  <si>
    <t xml:space="preserve">Informe de efectividad comunicacional</t>
  </si>
  <si>
    <t xml:space="preserve">Implementación de campañas de mejoramiento del ambiente laboral</t>
  </si>
  <si>
    <t xml:space="preserve">Campañas implementadas</t>
  </si>
  <si>
    <t xml:space="preserve">Puntaje obtenido/puntaje de base*100-100</t>
  </si>
  <si>
    <t xml:space="preserve">Acompañamiento en comunicación asertiva a Coordinadores</t>
  </si>
  <si>
    <t xml:space="preserve">Medición de habilidades comunicacionales</t>
  </si>
  <si>
    <t xml:space="preserve">Acompañamiento en liderazgo integral Equipo Directivo</t>
  </si>
  <si>
    <t xml:space="preserve">Realización de medición de ambiente laboral GPTW</t>
  </si>
  <si>
    <t xml:space="preserve">Informe de resultados</t>
  </si>
  <si>
    <t xml:space="preserve">FORTALECIMIENTO DE LA ARQUITECTURA  ORGANIZACIONAL</t>
  </si>
  <si>
    <t xml:space="preserve">Optimizar los procesos  del  Ministerio de acuerdo al enfoque  estratégico.
</t>
  </si>
  <si>
    <t xml:space="preserve">No de procesos optimizados/No proceso priorizados </t>
  </si>
  <si>
    <t xml:space="preserve">Validar mapa de macro procesos del Ministerio  y cadenas de valor de procesos
</t>
  </si>
  <si>
    <t xml:space="preserve">Plan de acción y metodología de implementación por dependencia</t>
  </si>
  <si>
    <t xml:space="preserve">Implementación de acciones y/o estrategias que permitan el fortalecimiento del uso y apropiación de los procesos transversales definidos 
</t>
  </si>
  <si>
    <t xml:space="preserve">Informes de implementación</t>
  </si>
  <si>
    <t xml:space="preserve">% de avance en el cronograma de intervención propuesto</t>
  </si>
  <si>
    <t xml:space="preserve">Identificación y realización de ajustes para la optimización y automatización de procesos ( articulación con RENE y SAP) 
</t>
  </si>
  <si>
    <t xml:space="preserve">Documentación de procesos Optimizados (menos pasos, menos tramites, mejoramiento en ANS)</t>
  </si>
  <si>
    <t xml:space="preserve">Intervenir y optimización de la estructura del  Ministerio de acuerdo al enfoque  estratégico.
</t>
  </si>
  <si>
    <t xml:space="preserve">Análisis de la Estructura Organizacional actual del MEN
</t>
  </si>
  <si>
    <t xml:space="preserve">Documento Diagnóstico de la Estructura Organizacional Actual del MEN</t>
  </si>
  <si>
    <t xml:space="preserve">Elaboración del Estudio técnico y sus anexos sobre la propuesta de la  nueva Estructura Organizacional del MEN</t>
  </si>
  <si>
    <t xml:space="preserve">Estudio tecnico y anexos</t>
  </si>
  <si>
    <t xml:space="preserve">Propuesta de nueva Estructura para el MEN </t>
  </si>
  <si>
    <t xml:space="preserve">Definición de acciones para implementar la estructura Organizacional propuesta</t>
  </si>
  <si>
    <t xml:space="preserve">propuesta de ajustes al manual de funciones, análisis jurídico para la implementación de la estructura propuesta.</t>
  </si>
  <si>
    <t xml:space="preserve">100% del macroproceso de mejoramiento rediseñado</t>
  </si>
  <si>
    <t xml:space="preserve">*Porcentaje de avance en las etapas del rediseño  / (Número total de etapas)</t>
  </si>
  <si>
    <t xml:space="preserve">65%
</t>
  </si>
  <si>
    <t xml:space="preserve">100%
</t>
  </si>
  <si>
    <t xml:space="preserve">Ajuste de la propuesta de cadena de valor</t>
  </si>
  <si>
    <t xml:space="preserve">Documento con la cadena de valor propuesta</t>
  </si>
  <si>
    <t xml:space="preserve">Elaboración del diseño detallado</t>
  </si>
  <si>
    <t xml:space="preserve">Fichas, formatos , documentos soporte que respaldan la documentación</t>
  </si>
  <si>
    <t xml:space="preserve">Socialización e Implementación de los procesos</t>
  </si>
  <si>
    <t xml:space="preserve">Funcionarios Capacitados y procesos implementados</t>
  </si>
  <si>
    <t xml:space="preserve">Implementación de un nuevo modelo referencial en el SIG del MEN (Sistema de Gestion de Seguridad de la información)</t>
  </si>
  <si>
    <t xml:space="preserve">Porcentaje de avance en las etapas de implementación del SGSI  / (Número total de etapasplaneadas)</t>
  </si>
  <si>
    <t xml:space="preserve">Elaboración del levantamiento y documento diagnóstico de Seguridad de la Información priorizando los procesos Misionales</t>
  </si>
  <si>
    <t xml:space="preserve">Documento Diagnóstico del Sistema de  Seguridad de la información en el MEN</t>
  </si>
  <si>
    <t xml:space="preserve">Implementación de la METODOLOGIA PARA EVALUACION DEL MODELO DEL SGSI DEL MINISTERIO FRENTE A LOS ESTANDARES INTERNACIONALES</t>
  </si>
  <si>
    <t xml:space="preserve">100% de la fase de planeación implementada</t>
  </si>
  <si>
    <t xml:space="preserve">Implementación de plan de acción para cierre de brechas</t>
  </si>
  <si>
    <t xml:space="preserve">60% de la fase de implementación </t>
  </si>
  <si>
    <t xml:space="preserve">Incrementar  el desempeño del SIG, al 94% de efectividad</t>
  </si>
  <si>
    <t xml:space="preserve">*(Etapas de fortalecimiento del SIG ejecutadas  / Número total de etapas ) *100
</t>
  </si>
  <si>
    <t xml:space="preserve">Revisión y ajustes  de los Servicios del MEN</t>
  </si>
  <si>
    <t xml:space="preserve">Fichas de Servicios actualizadas</t>
  </si>
  <si>
    <t xml:space="preserve">Articular los Proyectos Estratégicos del MEN Vs  Macroprocesos y procesos</t>
  </si>
  <si>
    <t xml:space="preserve">PTA
Jornada Unica
Bilinguismo
Ser Pilo Paga</t>
  </si>
  <si>
    <t xml:space="preserve">Actualización de los Referentes técnicos de los procesos nacionales(Cobertura, RHS, Calidad, AC)</t>
  </si>
  <si>
    <t xml:space="preserve">Fichas actualizadas</t>
  </si>
  <si>
    <t xml:space="preserve">Revisión de las matrices de Riesgos de los macroprocesos de la cadena de valor</t>
  </si>
  <si>
    <t xml:space="preserve">100% de las matrices de riesgo por macroproceso revisadas</t>
  </si>
  <si>
    <t xml:space="preserve"> % de desempeño del SIG en el año 2016 (corte 1  semestre del año)</t>
  </si>
  <si>
    <t xml:space="preserve">Coordinación de campañas de calidad, ambientales y MECI</t>
  </si>
  <si>
    <t xml:space="preserve">Formulación de plan de acción y ejecución del mismo</t>
  </si>
  <si>
    <t xml:space="preserve">Acompañamiento en la formulación y ejecución de los plan de mejoramiento producto de las auditoria externa e internas</t>
  </si>
  <si>
    <t xml:space="preserve">Actas enel acompañamiento  en la formulación o ejecución de planes de mejoramiento.</t>
  </si>
  <si>
    <t xml:space="preserve">Evaluación del desempeño del SIG  y Evaluación trimestral del SGA</t>
  </si>
  <si>
    <r>
      <rPr>
        <sz val="8"/>
        <rFont val="Arial"/>
        <family val="2"/>
      </rPr>
      <t xml:space="preserve">2 </t>
    </r>
    <r>
      <rPr>
        <sz val="8"/>
        <color rgb="FFFF0000"/>
        <rFont val="Arial"/>
        <family val="2"/>
      </rPr>
      <t xml:space="preserve"> </t>
    </r>
    <r>
      <rPr>
        <sz val="8"/>
        <rFont val="Arial"/>
        <family val="2"/>
      </rPr>
      <t xml:space="preserve">informes del SIG 
4 Informes de desempeño de SGA</t>
    </r>
  </si>
  <si>
    <t xml:space="preserve">FORTALECIMIENTO Y DESCENTRALIZACIÓN DE LAS ENTIDADES ADSCRITAS Y VINCULADAS</t>
  </si>
  <si>
    <t xml:space="preserve">100% de las entidades adscritas y vinculadas con incremento en sus índices de gestión</t>
  </si>
  <si>
    <t xml:space="preserve">Incrementar 6 puntos sobre el resultado 2015 Furag - Sector</t>
  </si>
  <si>
    <t xml:space="preserve">Implementar  un instrumento de medición para evaluar impacto de la AT </t>
  </si>
  <si>
    <t xml:space="preserve">Instrumento de medición implementado en cada entidad A y V focalizada en el Plan de A.T</t>
  </si>
  <si>
    <t xml:space="preserve">Ejecutar al 100% el plan de asistencia técnica</t>
  </si>
  <si>
    <t xml:space="preserve">Formulación y validación del plan de Asistencia técnica con entidades adscritas y vinculadas</t>
  </si>
  <si>
    <t xml:space="preserve">1 Plan de asistencia técnica.</t>
  </si>
  <si>
    <t xml:space="preserve">Ejecución del plan de Asistencia técnica con entidades adscritas y vinculadas</t>
  </si>
  <si>
    <t xml:space="preserve">Informes de ejecución y seguimiento de asistencia técnica.</t>
  </si>
  <si>
    <t xml:space="preserve">Desarrollar 3  talleres de planeación y Gestión</t>
  </si>
  <si>
    <t xml:space="preserve">Material Evento
Listas de asistencia</t>
  </si>
  <si>
    <t xml:space="preserve"> 5 entidades (Institutos Tecnicos y Tecnológicos) descentralizados</t>
  </si>
  <si>
    <t xml:space="preserve">(Entidades adscritas y vinculadas en proceso de descentralización/5)*100</t>
  </si>
  <si>
    <t xml:space="preserve">Realizar gestión ante los Entes territoriales o municipal para presentar la propuesta de descentralización de los Institutos técnicos y tecnológicos (ITC, INTENALCO, ITFIP, INFOTEP SAN ANDRES, INFOTEP SAN JUAN DEL CESAR
</t>
  </si>
  <si>
    <t xml:space="preserve">Comunicaciones de solicitud de aceptación </t>
  </si>
  <si>
    <t xml:space="preserve">Conformar y realizar mesas de trabajo entre los entes territoriales o municipal y los Institutos
</t>
  </si>
  <si>
    <t xml:space="preserve">Actas de mesas de trabajo
Informe de gestión</t>
  </si>
  <si>
    <t xml:space="preserve">Presentación y aprobación de proyecto de Ordenanza u Acuerdo ante la Asamblea o Concejo
</t>
  </si>
  <si>
    <t xml:space="preserve">Estudio técnico de descentralización</t>
  </si>
  <si>
    <t xml:space="preserve">31/12/016</t>
  </si>
  <si>
    <t xml:space="preserve">RELACIONAMIENTO CON GRUPOS DE INTERES</t>
  </si>
  <si>
    <t xml:space="preserve">50% del Sistema de relacionamiento con grupos de interés implementado</t>
  </si>
  <si>
    <t xml:space="preserve">Actividades ejecutadas para la implementación del Sistema de Relacionamiento con Grupos de interes / Actividades planeadas para la implentación del Sistema de Relacionamiento con grupos de interes  ) *100</t>
  </si>
  <si>
    <t xml:space="preserve">Definir y ajustar las políticas de relación con grupos interés y lineamientos y prácticas de buen gobierno en el Ministerio y el sector administrativo educativo.</t>
  </si>
  <si>
    <t xml:space="preserve">Documento con políticas</t>
  </si>
  <si>
    <t xml:space="preserve">31/06/2016</t>
  </si>
  <si>
    <t xml:space="preserve">Implementar y hacer seguimiento a la incorporación de lineamientos y prácticas de buen gobierno en el Ministerio y el sector administrativo educativo.</t>
  </si>
  <si>
    <t xml:space="preserve">Plan de trabajo ejecutado y Evidencias de implementación</t>
  </si>
  <si>
    <t xml:space="preserve">ESTRATEGIA 6</t>
  </si>
  <si>
    <t xml:space="preserve">Fortalecimiento de los Sistemas de Información</t>
  </si>
  <si>
    <t xml:space="preserve">Ejecución 100% de la Fase l del Proyecto RENE:  Arquitectura, Definición y Diseño del  Registro Nacional de Educacion -RENE</t>
  </si>
  <si>
    <t xml:space="preserve">% de avance= (Numero de Entregables Aprobados / 11)</t>
  </si>
  <si>
    <t xml:space="preserve">Diseño Conceptual</t>
  </si>
  <si>
    <t xml:space="preserve">Entregables A,B,C y D</t>
  </si>
  <si>
    <t xml:space="preserve">Diseño pruebas de concepto</t>
  </si>
  <si>
    <t xml:space="preserve">Entregables E,F,G y H</t>
  </si>
  <si>
    <t xml:space="preserve">Implementar prueba de concepto</t>
  </si>
  <si>
    <t xml:space="preserve">Entregables I, J y K</t>
  </si>
  <si>
    <t xml:space="preserve">Implementación del ERP de SAP para los procesos Financieros, de Compras y de Gestión Humana</t>
  </si>
  <si>
    <t xml:space="preserve">% de avance de las actividades  planeadas</t>
  </si>
  <si>
    <t xml:space="preserve">Realizar especificacion de ajustes de la Herramienta Vs Procesos</t>
  </si>
  <si>
    <t xml:space="preserve">Especificación</t>
  </si>
  <si>
    <t xml:space="preserve">Perzonalizar la herramienta</t>
  </si>
  <si>
    <t xml:space="preserve">Desarrollo, parametrización, configuración, pruebas integrales y capacitaciónes</t>
  </si>
  <si>
    <t xml:space="preserve">Inicio de operación y estabilizacion de la herramienta</t>
  </si>
  <si>
    <t xml:space="preserve">Herramienta implementada</t>
  </si>
  <si>
    <t xml:space="preserve"> 76% de la matrícula oficial con conexión a internet</t>
  </si>
  <si>
    <t xml:space="preserve">(Sumatoria de estudiantes de sedes educativas oficiales con conexión a internet/Sumatoria de estudiantes del total de sedes educativas oficiales)*100</t>
  </si>
  <si>
    <t xml:space="preserve">Divulgación y publicacion de metas, priorización de recursos, lineamientos técnicos, documento de distribución de los recursos del SGP-03-2015, directiva ministerial vigencia 2016</t>
  </si>
  <si>
    <t xml:space="preserve">Comunicados dirigidos a las entidades territoriales, Documentos base publicados en la pagina web del programa y Reportes de verificación</t>
  </si>
  <si>
    <t xml:space="preserve">Asesoría y acompañamiento para realizar los procesos de contratación (DIRECTA, LICITACION, ADICION, AMP) y la correcta elaboración y envío de la documentación de la propuesta de conectividad escolar</t>
  </si>
  <si>
    <t xml:space="preserve">Correos electrónicos, comunicados dirigidos a las entidades territoriales y Reportes telefónicos</t>
  </si>
  <si>
    <t xml:space="preserve">Revisión  y aprobación de las propuestas de conectividad a patir del cumplimiento de los lineamientos técnicos del programa Conexión Total y priorización de focalización del Ministerio de Educación Nacional. </t>
  </si>
  <si>
    <t xml:space="preserve">Consolidado_revisión_propuestas_2016, comunicados dirigidos a las entidades territoriales y Informe consolidado </t>
  </si>
  <si>
    <t xml:space="preserve">Verificar conectividad de las entidades teritoriales, aportes de conectividad de MINTIC y avances al cumplimiento de la meta de porcentaje  de matrícula conectada</t>
  </si>
  <si>
    <t xml:space="preserve">Semaforo Avance trimestral y Reporte de Indicador "Porcentaje de matricula oficial con conexión a Internet"</t>
  </si>
  <si>
    <t xml:space="preserve">100% de la planeación del Sistema de Gestión de Seguridad de la Información </t>
  </si>
  <si>
    <t xml:space="preserve">Conformación de la organización de la Seguridad de la Informaciòn</t>
  </si>
  <si>
    <t xml:space="preserve">Modelo de Organización de la Seguridad de la Información</t>
  </si>
  <si>
    <t xml:space="preserve">Definición de los procesos sobre los cuales se implementará el SGSI</t>
  </si>
  <si>
    <t xml:space="preserve">*Politica de Seguridad               *Declaración de Aplicabilidad</t>
  </si>
  <si>
    <t xml:space="preserve">Identificación de activos y valoración de riesgos</t>
  </si>
  <si>
    <t xml:space="preserve">Inventario de Activos de Información</t>
  </si>
  <si>
    <t xml:space="preserve">Desarrollo del plan de tratamientos de riesgos</t>
  </si>
  <si>
    <t xml:space="preserve">Plan de Tratamiento de Riesgo</t>
  </si>
  <si>
    <t xml:space="preserve">ESTRATEGIA 6:  </t>
  </si>
  <si>
    <t xml:space="preserve">FORTALECER LA GESTION DOCUMENTAL DEL MEN</t>
  </si>
  <si>
    <t xml:space="preserve">Optimizacion del proceso de gestion documental</t>
  </si>
  <si>
    <t xml:space="preserve">( Requerimiento  tecnico  actualizado /requerimiento  tecnico  remitido )*100</t>
  </si>
  <si>
    <t xml:space="preserve">Actualizacion de los requerimientos tecnicos para el aplicativo de publicitar actos administrativos</t>
  </si>
  <si>
    <t xml:space="preserve">requerimiento tecnico</t>
  </si>
  <si>
    <t xml:space="preserve">Grupo Atencion al Ciudadano</t>
  </si>
  <si>
    <t xml:space="preserve">Solicitud para la Implementacion de la firma digital en el aplicativo de gestion documental</t>
  </si>
  <si>
    <t xml:space="preserve">firma digital</t>
  </si>
  <si>
    <t xml:space="preserve">Lograr la Interoperabilidad del Sistema de Gestión Documental con los Sistemas de Información de otras Dependencias y con el Sistema de archivo Mercurio.
</t>
  </si>
  <si>
    <r>
      <rPr>
        <b val="true"/>
        <sz val="8"/>
        <rFont val="Arial"/>
        <family val="2"/>
      </rPr>
      <t xml:space="preserve">   Nivel de Radicación </t>
    </r>
    <r>
      <rPr>
        <sz val="8"/>
        <rFont val="Arial"/>
        <family val="2"/>
      </rPr>
      <t xml:space="preserve">=((Total de Documentos consultados)/(Total de documentos cargados en el sistema)) * 100                                                                    </t>
    </r>
  </si>
  <si>
    <t xml:space="preserve">Gestionar los ajustes pertinentes (requerimientos solicitados) para el buen funcionamiento del nuevo sistema de gestion documental (Mercurio)</t>
  </si>
  <si>
    <t xml:space="preserve">Sistemas de información que apoye los procesos mejorados</t>
  </si>
  <si>
    <t xml:space="preserve">Grupo de Gestión Documental 
1 persona GAC
Firma que desarrollo  el aplicativo
1 Profesional de Oficjna  de Tecnología,
Oficina de comunicaciones</t>
  </si>
  <si>
    <t xml:space="preserve">Verificar mediante pruebas la interoperabilidad del sistema de información Mercurio con el Sistema de gestión documental (Comunicaciones oficiales)</t>
  </si>
  <si>
    <t xml:space="preserve">Trazabilidad de la información interna y externa, disposición final de la información en expedientes electrónicos</t>
  </si>
  <si>
    <t xml:space="preserve">Hacer acompañamiento a las capacitaciones pertinentes de los servidores del Ministerio involucrados.</t>
  </si>
  <si>
    <t xml:space="preserve">Campañas de sensibilización en el sistema de información Mercurio</t>
  </si>
  <si>
    <t xml:space="preserve">Puesta en producción del sistema de gestion documental: Mercurio para todas las Dependencias del Ministerio en alineación con el sistema de Gestion documental</t>
  </si>
  <si>
    <t xml:space="preserve">Implementación del sistema de información Mercurio.</t>
  </si>
  <si>
    <t xml:space="preserve">Optimización del Centro de Documentación mediante el apoyo a las dependencias en la distribución del material  de depósito legal y distribución  a nivel Nacional de todo el material bibliográfico y de elementos operativos.</t>
  </si>
  <si>
    <t xml:space="preserve">Nivel de catalogación de las publicaciones =((Total de documentos catalogados)/(Total de documentos existentes)) * 100      </t>
  </si>
  <si>
    <t xml:space="preserve">Revisar e implementar la propuesta de Catalogación del Centro de Documentación</t>
  </si>
  <si>
    <t xml:space="preserve">Catalogación del Centro de Documentación</t>
  </si>
  <si>
    <t xml:space="preserve">Grupo de Gestión Documental
1 Profesional de Oficjna  de Tecnología 
1 Profesional  Oficina de comunicaciones</t>
  </si>
  <si>
    <t xml:space="preserve">Revisar el contenido de la información que se encuentre en aplicación de Centro de Documentación que está disponible en la WEB, determinar si es recuperable la información y si es posible realizarle mantenimiento, para su utilización.</t>
  </si>
  <si>
    <t xml:space="preserve">Sistema WEB para el Centro de Documentación</t>
  </si>
  <si>
    <t xml:space="preserve">Revisar presupuesto actual y crear la necesidad para el 2017, conforme al estudio de mercado a realizar.</t>
  </si>
  <si>
    <t xml:space="preserve">Necesidad real de presupuesto para implementación y mejoras del Centro de Documentación</t>
  </si>
  <si>
    <t xml:space="preserve">Optimización de  las especificaciones técnicas del proceso de Atención al Ciudadano  del Ministerio de Educación Nacional y de  las Secretarías de Educación</t>
  </si>
  <si>
    <t xml:space="preserve">% implementación de la especificación técnica actualizada de atención al ciudadano en las Secretarias de Educación</t>
  </si>
  <si>
    <t xml:space="preserve">Revision y  actualizacion de la documentación
Socialización del  documento
Aplicación del documento en las Secretarias de Educación y  en la Unidad de  Atención al Ciudadano.
Evaluar la  posibilidad de presentar la  experiencia en el  banco de  exitos del DAFP.
</t>
  </si>
  <si>
    <t xml:space="preserve">Especificaciones técnicas actualizadas y  puestas  en  funcionamiento  en el MEN y  en las  entidades territoriales.</t>
  </si>
  <si>
    <t xml:space="preserve">
SDO + Jefe  Atencion al Ciudadano + 2 profesionales UAC
</t>
  </si>
  <si>
    <t xml:space="preserve">ESTRATEGIA 7:  </t>
  </si>
  <si>
    <t xml:space="preserve">FORTALECER EL MODELO ESTANDAR DE CONTROL INTERNO</t>
  </si>
  <si>
    <t xml:space="preserve">Incrementar el nivel de madurez del MECI a nivel Avanzado</t>
  </si>
  <si>
    <t xml:space="preserve">Capacitaciones Realizadas / Capacitaciones programadas. (trimestral)
Nivel de madurez del MECI  igual o superior al 90% (anual)</t>
  </si>
  <si>
    <t xml:space="preserve">Realizar 2 eventos de capacitación:
1. Mantenimiento y fortalecimiento de las habilidades y competencias de los auditores internos de calidad.
2. Temas relativos al Modelo Estándar de Control Interno, dirigido a los Jefes de Control Interno de las entidades adcritas y vinculadas.</t>
  </si>
  <si>
    <t xml:space="preserve">Listas de asistencia  y presentación para cada uno de los eventos de capacitación</t>
  </si>
  <si>
    <t xml:space="preserve">Realizar un concurso entre las dependencias del MEN sobre el conocimiento y aplicación del MECI </t>
  </si>
  <si>
    <t xml:space="preserve">. Bases del Concurso
. Relación de participantes
. Informe de resultados</t>
  </si>
  <si>
    <t xml:space="preserve">Realizar la evaluación anual del estado del sistema de Control Interno Institucional</t>
  </si>
  <si>
    <t xml:space="preserve">Informe ejecutivo anual del SCI</t>
  </si>
  <si>
    <t xml:space="preserve">Determinar el grado de conformidad del Sistema Integrado de Gestión, con respecto al cumplimiento de la NTCGP:1000: 2009, MECI 2014 e ISO 14001  y documentar mínimo una acción preventiva por macroproceso</t>
  </si>
  <si>
    <t xml:space="preserve">Índice de disminución  o aumento de No Conformidades con respecto a la vigencia anterior:
NC 2014 - NC2015= X /NC 2014*100
</t>
  </si>
  <si>
    <t xml:space="preserve">Realizar evaluación de los procesos institucionales mediante el desarrollo de auditorías internas integrales, de acuerdo con el Programa Anual de Auditorías aprobado por el Comité  de Coordinación del Sistema de Control Interno</t>
  </si>
  <si>
    <t xml:space="preserve">Informe de resultado de las auditorías conceptuando sobre el grado de conformidad del SIG</t>
  </si>
  <si>
    <t xml:space="preserve">Acciones de mejora cerradas /total de acciones con vencimiento en el periodo
Acciones preventivas documentadas / Acciones preventivas proyectadas
</t>
  </si>
  <si>
    <t xml:space="preserve">Realizar el seguimiento a los planes de mejoramiento y asesorías para la documentación de acciones preventivas</t>
  </si>
  <si>
    <t xml:space="preserve">Matriz de seguimiento</t>
  </si>
  <si>
    <t xml:space="preserve">ESTRATEGIA 8:  </t>
  </si>
  <si>
    <t xml:space="preserve">EFICIENCIA ADMINISTRATIVA Y CERO PAPEL</t>
  </si>
  <si>
    <t xml:space="preserve">Garantizar el control operacional ambiental de los procesos a cargo de la SGA</t>
  </si>
  <si>
    <t xml:space="preserve">#actividades ejecutadas/#actividades planeadas</t>
  </si>
  <si>
    <t xml:space="preserve">Realizar y controlar las actividades ambientales programadas mensualmente. </t>
  </si>
  <si>
    <t xml:space="preserve">Informe de actividades realizadas. </t>
  </si>
  <si>
    <t xml:space="preserve">Profesionales asignados al macroproceso y Coordinador SGA</t>
  </si>
  <si>
    <t xml:space="preserve">Seguimiento mensual de los consumos y valores de energía, agua, papel y residuos.</t>
  </si>
  <si>
    <t xml:space="preserve">Informe de consumos y valores mensuales</t>
  </si>
  <si>
    <t xml:space="preserve">POLITICA:
GESTIÓN FINANCIERA</t>
  </si>
  <si>
    <t xml:space="preserve">Orientada a programar, controlar y registral las operaciones financieras, de acuerdo a los recursos disponibles de la entidad. Integra actividades relacionados con la adquisición de bienes y servicios, la gestión de proyectos de inversión y la programación y ejecución del presupuesto. Incluye, entre otros, el Programa Anual Mensualizado de Caja - PAC, programación y ejecución presupuestal, formulación y seguimiento a proyectos de inversión y el Plan Anual de Adquisiciones.</t>
  </si>
  <si>
    <t xml:space="preserve">DESARROLLAR LAS TÁCTICAS QUE PERMITAN GARANTIZAR EL REGISTRO, VERIFICACIÓN Y CONTROL DE LOS INGRESOS DEL MINISTERIO DE EDUCACIÓN NACIONAL</t>
  </si>
  <si>
    <t xml:space="preserve">Recaudo del 100% neto por concepto de aportes de ley 21 de 1982 por la vigencia 2016 proyectado por $ 240.548.561.390</t>
  </si>
  <si>
    <t xml:space="preserve">Valor  neto recaudado (total recaudo - devoluciones) /valor de la meta  proyectada.</t>
  </si>
  <si>
    <t xml:space="preserve">Realizar el control  aportantes </t>
  </si>
  <si>
    <t xml:space="preserve">Base de datos actualizadas</t>
  </si>
  <si>
    <t xml:space="preserve">N / A</t>
  </si>
  <si>
    <t xml:space="preserve">Seguimiento y monitoreo a la actualización de la base de pagos</t>
  </si>
  <si>
    <t xml:space="preserve">Control y mantenimiento de los aportantes consecuentes </t>
  </si>
  <si>
    <t xml:space="preserve">Seguimiento a aportantes vigencia actual</t>
  </si>
  <si>
    <t xml:space="preserve">Constitución del 100% de la cartera con el total de las entidades en mora por períodos de vigencias anteriores hasta el 2015, identificadas trimestralmente, correspondiente a la ley 21 de 1982.</t>
  </si>
  <si>
    <t xml:space="preserve"># Entidades en mora titularizadas / Total entidades en mora identificadas</t>
  </si>
  <si>
    <t xml:space="preserve">Diagnostico trimestral entidades en mora</t>
  </si>
  <si>
    <t xml:space="preserve">Ficha de fiscalización actualizada</t>
  </si>
  <si>
    <t xml:space="preserve">Envío oficios persuasivos/llamadas telefónicas/presencia fiscalizadora</t>
  </si>
  <si>
    <t xml:space="preserve">Buscar mecanismos de acuerdo o requerimientos de información con entidades administradoras de aportes parafiscales</t>
  </si>
  <si>
    <t xml:space="preserve">Bases salariales actualizadas</t>
  </si>
  <si>
    <t xml:space="preserve">Titularización cartera</t>
  </si>
  <si>
    <t xml:space="preserve">Resoluciones ejecutoriadas</t>
  </si>
  <si>
    <t xml:space="preserve">Identificar el 85% correspondiente al: "Valor pendiente por identificar del recaudo de años  anteriores", (dos informes durante la vigencia).</t>
  </si>
  <si>
    <t xml:space="preserve">Valor pendiente por identificar  del recaudo vigencias anteriores / Valor identificado  vigencias anteriores</t>
  </si>
  <si>
    <t xml:space="preserve">Solicitud información entidades bancarias</t>
  </si>
  <si>
    <t xml:space="preserve">85% identificado de lo pendiente de vigencias anteriores.</t>
  </si>
  <si>
    <t xml:space="preserve">Solicitud información a fiduciarias y cajas de compensación</t>
  </si>
  <si>
    <t xml:space="preserve">Solicitud información a entidades sobre pagos realizados</t>
  </si>
  <si>
    <t xml:space="preserve">Procesamiento información para registro contable</t>
  </si>
  <si>
    <t xml:space="preserve">Identificar el 99% correspondiente al: "Valor pendiente por identificar del recaudo de la vigencia".</t>
  </si>
  <si>
    <t xml:space="preserve">Valor pendiente por identificar  del recaudo vigencia actual / Valor identificado  vigencia actual</t>
  </si>
  <si>
    <t xml:space="preserve">99% del recaudo vigencia actual identificado.</t>
  </si>
  <si>
    <t xml:space="preserve">La meta proyectada por concepto del recaudo de Educación Superior para la vigencia 2016 es de $12.809.698.586,98,</t>
  </si>
  <si>
    <t xml:space="preserve">% de recaudo mensual obtenido =
(ingreso recibido / ingreso presupuestado)</t>
  </si>
  <si>
    <t xml:space="preserve">Seguimiento mensual de los recursos recaudados a través de la depuración de las cuentas bancarias por este concepto</t>
  </si>
  <si>
    <t xml:space="preserve">Recaudo servicios educación Superior mínimo igual a lo apropiado en el Presupuesto 2014</t>
  </si>
  <si>
    <t xml:space="preserve">La meta proyectada por concepto del recaudo Contribución de la Estampilla (Ley 1697 de 2013) para la vigencia 2016 es de $51.801.031.460</t>
  </si>
  <si>
    <t xml:space="preserve">% de recaudo semestral =
(Ingreso recibido / Ingreso presupuestado)</t>
  </si>
  <si>
    <t xml:space="preserve">Desarrollar las tácticas que permitan registrar las operaciones presupuestales, contables y de tesorería relacionadas con la ejecución del presupuesto apropiado del  Ministerio de Educación Nacional, y generar la información financiera requerida por clientes internos y externos</t>
  </si>
  <si>
    <t xml:space="preserve"> Llevar el control y hacer el análisis del presupuesto para la generación de informes tanto internos
como externos</t>
  </si>
  <si>
    <t xml:space="preserve">No informes generados/No informes solictados</t>
  </si>
  <si>
    <t xml:space="preserve">Elaborar un informe consolidado de CDP organizado por dependencias y entregar a directores de dependencias y gerentes de proyecto</t>
  </si>
  <si>
    <t xml:space="preserve">Informe quincenal de CDP</t>
  </si>
  <si>
    <t xml:space="preserve">Informe Trimestral de Gestión</t>
  </si>
  <si>
    <t xml:space="preserve">Efectuar el 90% de los pagos correspondientes a las obligaciones generadas en cada mes</t>
  </si>
  <si>
    <t xml:space="preserve"> # Obligaciones / # ordenes de pago expedidas</t>
  </si>
  <si>
    <t xml:space="preserve">Realizar el tramite de los certificados de cumplimiento y tramite de pago en los tiempos establecidos</t>
  </si>
  <si>
    <t xml:space="preserve">90% de ordenes de pago pagadas (Medición Trimestral)</t>
  </si>
  <si>
    <t xml:space="preserve">Seguimiento y monitoreo a los tramites de pago.</t>
  </si>
  <si>
    <t xml:space="preserve">Efectuar el control a las operaciones presupuestales y financieras, a la ejecución de los ingresos y apropiaciones, y realizar seguimiento a la programación, modificación, ejecución y evaluación del Programa Anual Mensualizado de Caja – PAC con el fin facilitar la toma de decisiones en la administración de los recursos presupuestados al Ministerio de Educación Nacional.</t>
  </si>
  <si>
    <t xml:space="preserve">Remitir  informe quincenal de ejecución presupuestal para la vigencia y reserva.</t>
  </si>
  <si>
    <t xml:space="preserve">Informe elaborado y remitido a Directores, Subdirectores y jefe de área.</t>
  </si>
  <si>
    <t xml:space="preserve">Generar reportes mensuales de ejecución presupuestal del aplicativo SIIF con el cual se elabora un informe ejecutivo.</t>
  </si>
  <si>
    <t xml:space="preserve">Reporte quincenal de ejecución presupuestal  por tipo de gasto</t>
  </si>
  <si>
    <t xml:space="preserve">Establecer el nivel de ejecución mensual de las reservas presupuestales durante la vigencia.</t>
  </si>
  <si>
    <t xml:space="preserve">Generar reportes mensuales del aplicativo SIIF del estado de ejecución de la reserva.</t>
  </si>
  <si>
    <t xml:space="preserve">Reporte mensual de  ejecución de las reservas</t>
  </si>
  <si>
    <t xml:space="preserve">Ejecución de Compromisos presupuestales, teniendo en cuenta las metas de ejecucion de compromisos  99,95% para la vigencia actual.</t>
  </si>
  <si>
    <t xml:space="preserve">Generar reportes mensuales del aplicativo SIIF de compromisos presupuestales midiendo el cumplimiento de las areas y dependencias frente a las metas trazadas de planeacion.</t>
  </si>
  <si>
    <t xml:space="preserve">Informe a Dependencias</t>
  </si>
  <si>
    <t xml:space="preserve">Ejecucion de Registro de Obligaciones teniendo en cuenta las metas de ejecucion de obligaciones  99,78% para la vigencia actual.</t>
  </si>
  <si>
    <t xml:space="preserve">Generar reportes mensuales del aplicativo SIIF de òbligaciones presupuestales midiendo el cumplimiento de las areas y dependencias frente a las metas trazadas de planeacion.</t>
  </si>
  <si>
    <t xml:space="preserve">Alcanzar una ejecucion mensual   del PAC  por objeto del gasto del 95%</t>
  </si>
  <si>
    <t xml:space="preserve">PAC pagado por objeto del gasto / PAC asignado por objeto del gasto</t>
  </si>
  <si>
    <t xml:space="preserve">Elaborar un informe consolidado del monto del PAC programada por cada una de las dependencias </t>
  </si>
  <si>
    <t xml:space="preserve">Indicador de ejecución del PAC autorizado por objeto de gasto</t>
  </si>
  <si>
    <t xml:space="preserve">Generar reporte del aplicativo SIIF del estado de solictudes  de PAC ante Mininisterio de Hacienda</t>
  </si>
  <si>
    <t xml:space="preserve">Elaborar un informe consolidado del monto de PAC autorizado por objeto del gasto</t>
  </si>
  <si>
    <t xml:space="preserve">Llevar control del indicador de PAC INPANUT que reporta el Ministerio de Hacienda</t>
  </si>
  <si>
    <t xml:space="preserve">Reflejar todas las transacciones financieras, económicas, sociales y ambientales que se generen en el Ministerio de Educación Nacional, para satisfacer las necesidades de información y control financiero conforme a los principios, normas y procedimientos del régimen de la contabilidad pública</t>
  </si>
  <si>
    <t xml:space="preserve">Presentar Estados financieros, con periodicidad trimestral durante la vigencia,  en las fechas estipuladas por la Contaduría General de la Nación</t>
  </si>
  <si>
    <t xml:space="preserve">Oportunidad en la presentación de estados financieros. Fecha de presentación=Fecha limite estipulada</t>
  </si>
  <si>
    <t xml:space="preserve">Cierre trimestral de estados contables y presentación a CGN.</t>
  </si>
  <si>
    <t xml:space="preserve">Estados contables:
4° trimestre vigencia 2014
1°, 2° y 3° Trimestres 2015</t>
  </si>
  <si>
    <t xml:space="preserve">Publicación de doce (12) estados financieros intermedios en la WEB (1 mensual)</t>
  </si>
  <si>
    <t xml:space="preserve">Presentación de Estados Financieros Intermedios Publicados en la WEB . Quince días hábiles después de la Fecha de Cierre de SIIF</t>
  </si>
  <si>
    <t xml:space="preserve">Análisis de cuenta contables previo al cierre en el sistema SIIF</t>
  </si>
  <si>
    <t xml:space="preserve">Estados Financieros intermedio Publicados en la WEB, de los periodos octubre a diciembre 2014 y enero a septiembre 2015</t>
  </si>
  <si>
    <t xml:space="preserve">Elaboración de Notas contables por cada uno de los Funciones del Grupo de Contabilidad</t>
  </si>
  <si>
    <t xml:space="preserve">Elaboración y presentación de los Estados Financieros y Consolidación de la Notas a los estados Financieros </t>
  </si>
  <si>
    <t xml:space="preserve">Informe mensual de partidas de movimientos bancarios sin soporte frente a informe de partidas de movimientos bancarios con soporte</t>
  </si>
  <si>
    <t xml:space="preserve">Elaboración de doce (12) conciliaciones bancarias en la vigencia</t>
  </si>
  <si>
    <t xml:space="preserve">Partidas conciliatorias con soporte reportado a contabilidad/ partidas conciliatorias pendientes de soporte</t>
  </si>
  <si>
    <t xml:space="preserve">Informe mensual partidas ND y NC bancos con soporte y pendientes de soporte, de diciembre 2014 y periodo enero-noviembre 2015</t>
  </si>
  <si>
    <t xml:space="preserve">Oficios mensuales a bancos solicitando soportes de movimientos débitos y créditos de cada cuenta</t>
  </si>
  <si>
    <t xml:space="preserve">Conciliaciones Bancarias elaboradas y presentadas a tesorería 10 días hábiles después del cierre de SIIF </t>
  </si>
  <si>
    <t xml:space="preserve">Registro de operaciones financieras que afectan la conciliación de acuerdo a los soportes remitidos </t>
  </si>
  <si>
    <t xml:space="preserve">Entrega de Conciliaciones bancarias a tesorería para su seguimiento, gestión y control de la partidas conciliatorias, diciembre 2014 y periodo enero-noviembre 2015</t>
  </si>
  <si>
    <t xml:space="preserve">Depuración de partidas conciliatorias de meses anteriores </t>
  </si>
  <si>
    <t xml:space="preserve">Elaboración de las conciliaciones Bancarias</t>
  </si>
  <si>
    <t xml:space="preserve">Elaboracion de doce (12) conciliaciones de cuentas contables en la vigencia</t>
  </si>
  <si>
    <t xml:space="preserve">Conciliaciones : 
(Cuenta 51 VS Información  Presupuesto)
(Inversiones SCUN  VS Información Tesoreria ) 
(SGP y Transferencia VS Presupuesto)
( Estampilla VS información de recuado y cartera)
(Administrativa VS Contabilidad )</t>
  </si>
  <si>
    <t xml:space="preserve">Registro de operaciones financieras que afecten las cuentas contables de la conciliación </t>
  </si>
  <si>
    <t xml:space="preserve">Entrega de Conciliaciones a la coordinación de contabilidad para seguimiento y control  - 
Elaboración de comunicaciones de las diferencias presentadas si existen para aclaración
4° Trimestre de 2014
1°, 2° y 3°  Trimestres de 2015</t>
  </si>
  <si>
    <t xml:space="preserve">Elaboración de la Conciliaciones </t>
  </si>
  <si>
    <t xml:space="preserve">Presentacion anual de tres (3) conciliaciones de cuentas contables de periodicidad trimestral</t>
  </si>
  <si>
    <t xml:space="preserve">Conciliaciones: (Cuentas por pagar vs Información de Tesorería) ( Ingresos Ley 21 Vs Información Recaudoy Cartera) (Ingresos Ed. Superiro Vs Información Grupo de tesorería) (Litigios vs Oficina Juridica)</t>
  </si>
  <si>
    <t xml:space="preserve">Seguimiento a las cuentas Recursos Entregados en Administración  &amp; Anticipos</t>
  </si>
  <si>
    <t xml:space="preserve">Control permanente de la base  de datos de embargos recursos entregados en administración y anticipos  </t>
  </si>
  <si>
    <t xml:space="preserve">Revisar los pagos de los contratos que tengan la modalidad de pago anticipo y su respectiva amortisación  </t>
  </si>
  <si>
    <t xml:space="preserve">12 informes de recurso entregados en administración anticipos y embargos</t>
  </si>
  <si>
    <t xml:space="preserve">Recibir, registrar y archivar los informes de  los recursos entregados en administración</t>
  </si>
  <si>
    <t xml:space="preserve">Recibir, registrar y archivar los informes de  los oficios de los embargos aplicados, por aplicar y remanentes</t>
  </si>
  <si>
    <t xml:space="preserve">Alimentar permanentemente la base de datos de los recursos entregados en administración, anticipos y embargos y presentar infrome mensualmente</t>
  </si>
  <si>
    <t xml:space="preserve">GARANTIZAR LA DISTRIBUCIÓN EFICIENTE DE LOS RECURSOS DEL SECTOR Y REALIZAR SEGUIMIENTO A SU EJECUCIÓN</t>
  </si>
  <si>
    <t xml:space="preserve">Diagnosticar la posición de Colombia en cuanto al gasto público en educación frente a otros países, y frente a otros gastos sectoriales</t>
  </si>
  <si>
    <t xml:space="preserve">Número de actividades realizadas / Número de actividades necesarias para la construcción de la matriz</t>
  </si>
  <si>
    <t xml:space="preserve">Recolección de datos y consolidación de las bases. Análisis de datos y construcción de indicadores frente a variables macro.</t>
  </si>
  <si>
    <t xml:space="preserve">Matriz actualizada</t>
  </si>
  <si>
    <t xml:space="preserve">Realizar seguimiento detallado a la ejecución presupuestal de la entidad a nivel de rubros</t>
  </si>
  <si>
    <t xml:space="preserve">Número de presentaciones elaboradas para comité directivo / Número de presentaciones para comité directivo programadas</t>
  </si>
  <si>
    <t xml:space="preserve">Realizar mensualmente los ejercicios de tablero de control, para monitorear la ejecución presupuestal del sector</t>
  </si>
  <si>
    <t xml:space="preserve">Presentaciones de tablero de control presentadas en comités directivos</t>
  </si>
  <si>
    <t xml:space="preserve">Garantizar el giro oportuno de recursos del SGP educación</t>
  </si>
  <si>
    <t xml:space="preserve">Número de matrices de giro elaboradas / Número de matrices de giro programadas</t>
  </si>
  <si>
    <t xml:space="preserve">Análisis de las necesidades del PAC para cada una de las Entidades Territoriales y realización de la programación de giro</t>
  </si>
  <si>
    <t xml:space="preserve">Matrices de giro elaboradas</t>
  </si>
  <si>
    <t xml:space="preserve">Realizar seguimiento detallado a la ejecución presupuestal de las entidades adscritas  a nivel de rubros</t>
  </si>
  <si>
    <t xml:space="preserve">Número de documentos elaborados con la información de las entidades del sector / Número de documentos programados</t>
  </si>
  <si>
    <t xml:space="preserve">Análisis sobre la ejecución presuspuestal de las entidades adscritas al MEN</t>
  </si>
  <si>
    <t xml:space="preserve">Documento de análisis sobre la situación presupuestal de las entidades adscritas</t>
  </si>
  <si>
    <t xml:space="preserve">Garantizar la distribución eficiente de los recursos del SGP educación a todas las ETC</t>
  </si>
  <si>
    <t xml:space="preserve">Valor de los recursos del SGP distribuidos / Valor total de la Apropiación SGP para la vigencia 2016</t>
  </si>
  <si>
    <t xml:space="preserve">Elaboración de metodología, recopilación de variables de cálculo y estimación de las asignaciones por ETC</t>
  </si>
  <si>
    <t xml:space="preserve">Documentos de distribución de los recursos del SGP</t>
  </si>
  <si>
    <t xml:space="preserve">Realizar la presupuestación de gastos de funcionamiento y de inversión del MEN</t>
  </si>
  <si>
    <t xml:space="preserve">Número de presupuestos elaborados y aprobados / Número de presupuestos programados</t>
  </si>
  <si>
    <t xml:space="preserve">Compilación de información, realización de estimaciones y requerimientos de presupuestos del MEN</t>
  </si>
  <si>
    <t xml:space="preserve">Presupuesto de funcionamiento e inversión del MEN para la siguiente vigencia</t>
  </si>
  <si>
    <t xml:space="preserve">Garantizar la oferta de plantas docentes en todas las ETC en función de la viabilidad financiera del sector</t>
  </si>
  <si>
    <t xml:space="preserve">número de conceptos elaborados / número de conceptos solicitados</t>
  </si>
  <si>
    <t xml:space="preserve">Elaboración de concepto financieros sobre ampliaciones de planta docente</t>
  </si>
  <si>
    <t xml:space="preserve">Conceptos elaborados</t>
  </si>
  <si>
    <t xml:space="preserve">Garantizar la dsitribución equitativa y eficiente de los recursos provenientes del PGN a las universidades públicas, </t>
  </si>
  <si>
    <t xml:space="preserve">Número de documentos de metodologías aprobadas e implementadas / Número de documentos programados</t>
  </si>
  <si>
    <t xml:space="preserve">Asesorar y acompañar la formulación de las metodologías de distribución de recursos en educación superior, incluyendo recursos de la ley de estampillas</t>
  </si>
  <si>
    <t xml:space="preserve">Documentos metodológicos</t>
  </si>
  <si>
    <t xml:space="preserve">Garantizar la dsitribución equitativa y eficiente de los recursos provenientes del PGN a las ET para financiar la estrategia de alimentación escolar</t>
  </si>
  <si>
    <t xml:space="preserve">Asesorar la construcción e implementación de las metodologías de distribución de recursos para alimentación escolar</t>
  </si>
  <si>
    <t xml:space="preserve">Metodologias de distribución aprobadas</t>
  </si>
  <si>
    <t xml:space="preserve">Validar los procesos de contratación de la prestación del servicio educativo a través del análisis conjunto con DFGT y DCE de los estudios de insuficiencia presentados por las ETC</t>
  </si>
  <si>
    <t xml:space="preserve">Analizar conjuntamente con la Direccion de Cobertura y Equidad y la Direccion de Fortalecimiento  a la Gestion Territorial los casos presentados por las ETC en los que se requiera contratar la prestacion del servicio educativo a partir de un estudio de insuficiencia</t>
  </si>
  <si>
    <t xml:space="preserve">Publicar el 100% de la información relacionda con la contratación del Minsterio de Educación Nacional por mes, en la pagina web del MEN (avisos de convotoria) y en el SECOP</t>
  </si>
  <si>
    <t xml:space="preserve">Publicidad del 100% los procesos de contratación adelantados en la página web del MEN (avisos de convocatoria) y el SECOP.</t>
  </si>
  <si>
    <t xml:space="preserve">Remisión de  información de la contratación adelantada a la Oficina de Comunicaciones del MEN </t>
  </si>
  <si>
    <t xml:space="preserve">Publicación de los Avisos de Convocatoria en la Web del MEN y Listado de contratos para la cartelera</t>
  </si>
  <si>
    <t xml:space="preserve">(1) profesional especializado, (1) profesional universitario, (2) tecnicos administrativos</t>
  </si>
  <si>
    <t xml:space="preserve">Publicación de la contratación en el SECOP</t>
  </si>
  <si>
    <t xml:space="preserve">Publicación de los procesos de contratación en el SECOP</t>
  </si>
</sst>
</file>

<file path=xl/styles.xml><?xml version="1.0" encoding="utf-8"?>
<styleSheet xmlns="http://schemas.openxmlformats.org/spreadsheetml/2006/main">
  <numFmts count="24">
    <numFmt numFmtId="164" formatCode="General"/>
    <numFmt numFmtId="165" formatCode="_ * #,##0.00_ ;_ * \-#,##0.00_ ;_ * \-??_ ;_ @_ "/>
    <numFmt numFmtId="166" formatCode="_(* #,##0.00_);_(* \(#,##0.00\);_(* \-??_);_(@_)"/>
    <numFmt numFmtId="167" formatCode="_(* #,##0_);_(* \(#,##0\);_(* \-_);_(@_)"/>
    <numFmt numFmtId="168" formatCode="_ &quot;$ &quot;* #,##0.00_ ;_ &quot;$ &quot;* \-#,##0.00_ ;_ &quot;$ &quot;* \-??_ ;_ @_ "/>
    <numFmt numFmtId="169" formatCode="_-* #,##0.00&quot; €&quot;_-;\-* #,##0.00&quot; €&quot;_-;_-* \-??&quot; €&quot;_-;_-@_-"/>
    <numFmt numFmtId="170" formatCode="_(&quot;$ &quot;* #,##0.00_);_(&quot;$ &quot;* \(#,##0.00\);_(&quot;$ &quot;* \-??_);_(@_)"/>
    <numFmt numFmtId="171" formatCode="_-\$* #,##0.00_-;&quot;-$&quot;* #,##0.00_-;_-\$* \-??_-;_-@_-"/>
    <numFmt numFmtId="172" formatCode="0%"/>
    <numFmt numFmtId="173" formatCode="_-* #,##0_-;\-* #,##0_-;_-* \-_-;_-@_-"/>
    <numFmt numFmtId="174" formatCode="_(* #,##0_);_(* \(#,##0\);_(* \-??_);_(@_)"/>
    <numFmt numFmtId="175" formatCode="@"/>
    <numFmt numFmtId="176" formatCode="#,##0"/>
    <numFmt numFmtId="177" formatCode="[$-409]#,##0_);\(#,##0\)"/>
    <numFmt numFmtId="178" formatCode="0"/>
    <numFmt numFmtId="179" formatCode="0.0%"/>
    <numFmt numFmtId="180" formatCode="[$-409]m/d/yyyy"/>
    <numFmt numFmtId="181" formatCode="[$$-240A]\ #,##0.00"/>
    <numFmt numFmtId="182" formatCode="0.00%"/>
    <numFmt numFmtId="183" formatCode="&quot;$ &quot;#,##0;[RED]&quot;$ &quot;#,##0"/>
    <numFmt numFmtId="184" formatCode="[$$-240A]\ #,##0"/>
    <numFmt numFmtId="185" formatCode="dd/mm/yyyy;@"/>
    <numFmt numFmtId="186" formatCode="_ &quot;$ &quot;* #,##0_ ;_ &quot;$ &quot;* \-#,##0_ ;_ &quot;$ &quot;* \-??_ ;_ @_ "/>
    <numFmt numFmtId="187" formatCode="&quot;$ &quot;#,##0.00"/>
  </numFmts>
  <fonts count="29">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2"/>
      <color rgb="FF000000"/>
      <name val="Calibri"/>
      <family val="2"/>
    </font>
    <font>
      <b val="true"/>
      <sz val="20"/>
      <color rgb="FF000000"/>
      <name val="Arial"/>
      <family val="2"/>
    </font>
    <font>
      <b val="true"/>
      <sz val="14"/>
      <color rgb="FFFFFFFF"/>
      <name val="Arial Narrow"/>
      <family val="0"/>
    </font>
    <font>
      <b val="true"/>
      <sz val="14"/>
      <color rgb="FFFFFFFF"/>
      <name val="Calibri"/>
      <family val="0"/>
    </font>
    <font>
      <b val="true"/>
      <sz val="12"/>
      <color rgb="FF000000"/>
      <name val="Arial Narrow"/>
      <family val="0"/>
    </font>
    <font>
      <sz val="8"/>
      <name val="Calibri"/>
      <family val="2"/>
    </font>
    <font>
      <b val="true"/>
      <sz val="8"/>
      <name val="Calibri"/>
      <family val="2"/>
    </font>
    <font>
      <b val="true"/>
      <sz val="8"/>
      <color rgb="FF000000"/>
      <name val="Calibri"/>
      <family val="2"/>
    </font>
    <font>
      <b val="true"/>
      <sz val="12"/>
      <color rgb="FFFFFFFF"/>
      <name val="Calibri"/>
      <family val="2"/>
    </font>
    <font>
      <sz val="12"/>
      <color rgb="FFFFFFFF"/>
      <name val="Calibri"/>
      <family val="2"/>
    </font>
    <font>
      <b val="true"/>
      <sz val="12"/>
      <color rgb="FF003366"/>
      <name val="Calibri"/>
      <family val="2"/>
    </font>
    <font>
      <sz val="12"/>
      <color rgb="FF003366"/>
      <name val="Calibri"/>
      <family val="2"/>
    </font>
    <font>
      <sz val="9"/>
      <color rgb="FF000000"/>
      <name val="Tahoma"/>
      <family val="2"/>
    </font>
    <font>
      <sz val="16"/>
      <color rgb="FF000000"/>
      <name val="Tahoma"/>
      <family val="2"/>
    </font>
    <font>
      <sz val="8"/>
      <name val="Arial"/>
      <family val="2"/>
    </font>
    <font>
      <b val="true"/>
      <sz val="8"/>
      <color rgb="FFFFFFFF"/>
      <name val="Arial"/>
      <family val="2"/>
    </font>
    <font>
      <sz val="8"/>
      <color rgb="FFFFFFFF"/>
      <name val="Arial"/>
      <family val="2"/>
    </font>
    <font>
      <b val="true"/>
      <sz val="8"/>
      <name val="Arial"/>
      <family val="2"/>
    </font>
    <font>
      <sz val="8"/>
      <color rgb="FF000000"/>
      <name val="Arial"/>
      <family val="2"/>
    </font>
    <font>
      <sz val="8"/>
      <color rgb="FFFF0000"/>
      <name val="Arial"/>
      <family val="2"/>
    </font>
    <font>
      <u val="single"/>
      <sz val="8"/>
      <name val="Arial"/>
      <family val="2"/>
    </font>
    <font>
      <u val="single"/>
      <sz val="8"/>
      <color rgb="FF000000"/>
      <name val="Arial"/>
      <family val="2"/>
    </font>
    <font>
      <b val="true"/>
      <sz val="9"/>
      <color rgb="FF000000"/>
      <name val="Tahoma"/>
      <family val="2"/>
    </font>
  </fonts>
  <fills count="8">
    <fill>
      <patternFill patternType="none"/>
    </fill>
    <fill>
      <patternFill patternType="gray125"/>
    </fill>
    <fill>
      <patternFill patternType="solid">
        <fgColor rgb="FF0066CC"/>
        <bgColor rgb="FF008080"/>
      </patternFill>
    </fill>
    <fill>
      <patternFill patternType="solid">
        <fgColor rgb="FFCCCCFF"/>
        <bgColor rgb="FFC0C0C0"/>
      </patternFill>
    </fill>
    <fill>
      <patternFill patternType="solid">
        <fgColor rgb="FF993300"/>
        <bgColor rgb="FF993366"/>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1">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30" applyFont="true" applyBorder="false" applyAlignment="true" applyProtection="false">
      <alignment horizontal="left" vertical="center" textRotation="0" wrapText="tru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center" vertical="center" textRotation="0" wrapText="false" indent="0" shrinkToFit="false"/>
      <protection locked="true" hidden="false"/>
    </xf>
    <xf numFmtId="164" fontId="13" fillId="2" borderId="1" xfId="30" applyFont="true" applyBorder="true" applyAlignment="true" applyProtection="false">
      <alignment horizontal="general" vertical="center" textRotation="0" wrapText="true" indent="0" shrinkToFit="false"/>
      <protection locked="true" hidden="false"/>
    </xf>
    <xf numFmtId="164" fontId="13" fillId="2" borderId="2" xfId="30" applyFont="true" applyBorder="true" applyAlignment="true" applyProtection="false">
      <alignment horizontal="general" vertical="center" textRotation="0" wrapText="true" indent="0" shrinkToFit="false"/>
      <protection locked="true" hidden="false"/>
    </xf>
    <xf numFmtId="164" fontId="11" fillId="3" borderId="3" xfId="30" applyFont="true" applyBorder="true" applyAlignment="true" applyProtection="false">
      <alignment horizontal="general" vertical="center" textRotation="0" wrapText="true" indent="0" shrinkToFit="false"/>
      <protection locked="true" hidden="false"/>
    </xf>
    <xf numFmtId="164" fontId="14" fillId="4" borderId="4" xfId="30" applyFont="true" applyBorder="true" applyAlignment="true" applyProtection="false">
      <alignment horizontal="center" vertical="center" textRotation="0" wrapText="true" indent="0" shrinkToFit="false"/>
      <protection locked="true" hidden="false"/>
    </xf>
    <xf numFmtId="164" fontId="15" fillId="4" borderId="4" xfId="30" applyFont="true" applyBorder="true" applyAlignment="true" applyProtection="false">
      <alignment horizontal="center" vertical="center" textRotation="0" wrapText="true" indent="0" shrinkToFit="false"/>
      <protection locked="true" hidden="false"/>
    </xf>
    <xf numFmtId="164" fontId="13" fillId="2" borderId="5" xfId="30" applyFont="true" applyBorder="true" applyAlignment="true" applyProtection="false">
      <alignment horizontal="general" vertical="center" textRotation="0" wrapText="true" indent="0" shrinkToFit="false"/>
      <protection locked="true" hidden="false"/>
    </xf>
    <xf numFmtId="164" fontId="13" fillId="2" borderId="6" xfId="30" applyFont="true" applyBorder="true" applyAlignment="true" applyProtection="false">
      <alignment horizontal="general" vertical="center" textRotation="0" wrapText="true" indent="0" shrinkToFit="false"/>
      <protection locked="true" hidden="false"/>
    </xf>
    <xf numFmtId="164" fontId="11" fillId="3" borderId="7" xfId="30" applyFont="true" applyBorder="true" applyAlignment="true" applyProtection="false">
      <alignment horizontal="general" vertical="center" textRotation="0" wrapText="true" indent="0" shrinkToFit="false"/>
      <protection locked="true" hidden="false"/>
    </xf>
    <xf numFmtId="164" fontId="13" fillId="2" borderId="8" xfId="30" applyFont="true" applyBorder="true" applyAlignment="true" applyProtection="false">
      <alignment horizontal="general" vertical="center" textRotation="0" wrapText="true" indent="0" shrinkToFit="false"/>
      <protection locked="true" hidden="false"/>
    </xf>
    <xf numFmtId="164" fontId="13" fillId="2" borderId="9" xfId="30" applyFont="true" applyBorder="true" applyAlignment="true" applyProtection="false">
      <alignment horizontal="general" vertical="center" textRotation="0" wrapText="true" indent="0" shrinkToFit="false"/>
      <protection locked="true" hidden="false"/>
    </xf>
    <xf numFmtId="164" fontId="11" fillId="3" borderId="10" xfId="30" applyFont="true" applyBorder="true" applyAlignment="true" applyProtection="false">
      <alignment horizontal="general"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73" fontId="16" fillId="3" borderId="11" xfId="16" applyFont="true" applyBorder="true" applyAlignment="true" applyProtection="tru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general" vertical="center" textRotation="0" wrapText="true" indent="0" shrinkToFit="false"/>
      <protection locked="true" hidden="false"/>
    </xf>
    <xf numFmtId="174" fontId="17" fillId="5" borderId="11" xfId="15" applyFont="true" applyBorder="true" applyAlignment="true" applyProtection="true">
      <alignment horizontal="general" vertical="center" textRotation="0" wrapText="true" indent="0" shrinkToFit="false"/>
      <protection locked="true" hidden="false"/>
    </xf>
    <xf numFmtId="172" fontId="17" fillId="5" borderId="11" xfId="19" applyFont="true" applyBorder="true" applyAlignment="true" applyProtection="true">
      <alignment horizontal="center" vertical="center" textRotation="0" wrapText="true" indent="0" shrinkToFit="false"/>
      <protection locked="true" hidden="false"/>
    </xf>
    <xf numFmtId="164" fontId="17" fillId="5" borderId="11" xfId="0" applyFont="true" applyBorder="true" applyAlignment="true" applyProtection="false">
      <alignment horizontal="left" vertical="center" textRotation="0" wrapText="true" indent="0" shrinkToFit="false"/>
      <protection locked="true" hidden="false"/>
    </xf>
    <xf numFmtId="164" fontId="17" fillId="5" borderId="11" xfId="16" applyFont="true" applyBorder="true" applyAlignment="true" applyProtection="true">
      <alignment horizontal="center" vertical="center" textRotation="0" wrapText="true" indent="0" shrinkToFit="false"/>
      <protection locked="true" hidden="false"/>
    </xf>
    <xf numFmtId="173" fontId="17" fillId="5" borderId="11" xfId="16" applyFont="true" applyBorder="true" applyAlignment="true" applyProtection="true">
      <alignment horizontal="center" vertical="center" textRotation="0" wrapText="true" indent="0" shrinkToFit="false"/>
      <protection locked="true" hidden="false"/>
    </xf>
    <xf numFmtId="175" fontId="17" fillId="5" borderId="11" xfId="16" applyFont="true" applyBorder="true" applyAlignment="true" applyProtection="true">
      <alignment horizontal="center" vertical="center" textRotation="0" wrapText="true" indent="0" shrinkToFit="false"/>
      <protection locked="true" hidden="false"/>
    </xf>
    <xf numFmtId="175" fontId="17" fillId="5" borderId="11" xfId="16" applyFont="true" applyBorder="true" applyAlignment="true" applyProtection="true">
      <alignment horizontal="left" vertical="center" textRotation="0" wrapText="true" indent="0" shrinkToFit="false"/>
      <protection locked="true" hidden="false"/>
    </xf>
    <xf numFmtId="176" fontId="17" fillId="5" borderId="11" xfId="16" applyFont="true" applyBorder="true" applyAlignment="true" applyProtection="true">
      <alignment horizontal="center" vertical="center" textRotation="0" wrapText="true" indent="0" shrinkToFit="false"/>
      <protection locked="true" hidden="false"/>
    </xf>
    <xf numFmtId="176" fontId="17" fillId="5" borderId="11" xfId="15" applyFont="true" applyBorder="true" applyAlignment="true" applyProtection="true">
      <alignment horizontal="center" vertical="center" textRotation="0" wrapText="true" indent="0" shrinkToFit="false"/>
      <protection locked="true" hidden="false"/>
    </xf>
    <xf numFmtId="177" fontId="17" fillId="5" borderId="11" xfId="15" applyFont="true" applyBorder="true" applyAlignment="true" applyProtection="true">
      <alignment horizontal="center" vertical="center" textRotation="0" wrapText="true" indent="0" shrinkToFit="false"/>
      <protection locked="true" hidden="false"/>
    </xf>
    <xf numFmtId="174" fontId="17" fillId="5" borderId="11" xfId="15" applyFont="true" applyBorder="true" applyAlignment="true" applyProtection="true">
      <alignment horizontal="center" vertical="center" textRotation="0" wrapText="true" indent="0" shrinkToFit="false"/>
      <protection locked="true" hidden="false"/>
    </xf>
    <xf numFmtId="178" fontId="17" fillId="5" borderId="11" xfId="0" applyFont="true" applyBorder="true" applyAlignment="true" applyProtection="false">
      <alignment horizontal="center" vertical="center" textRotation="0" wrapText="true" indent="0" shrinkToFit="false"/>
      <protection locked="true" hidden="false"/>
    </xf>
    <xf numFmtId="178" fontId="17" fillId="5" borderId="11" xfId="0" applyFont="true" applyBorder="true" applyAlignment="true" applyProtection="false">
      <alignment horizontal="general" vertical="center" textRotation="0" wrapText="true" indent="0" shrinkToFit="false"/>
      <protection locked="true" hidden="false"/>
    </xf>
    <xf numFmtId="172" fontId="17" fillId="5" borderId="11" xfId="0" applyFont="true" applyBorder="true" applyAlignment="true" applyProtection="false">
      <alignment horizontal="center" vertical="center" textRotation="0" wrapText="true" indent="0" shrinkToFit="false"/>
      <protection locked="true" hidden="false"/>
    </xf>
    <xf numFmtId="178" fontId="17" fillId="5" borderId="11" xfId="0" applyFont="true" applyBorder="true" applyAlignment="true" applyProtection="false">
      <alignment horizontal="left" vertical="center" textRotation="0" wrapText="true" indent="0" shrinkToFit="false"/>
      <protection locked="true" hidden="false"/>
    </xf>
    <xf numFmtId="164" fontId="17" fillId="5" borderId="11" xfId="32" applyFont="true" applyBorder="true" applyAlignment="true" applyProtection="false">
      <alignment horizontal="general" vertical="center" textRotation="0" wrapText="true" indent="0" shrinkToFit="false"/>
      <protection locked="true" hidden="false"/>
    </xf>
    <xf numFmtId="164" fontId="17" fillId="5" borderId="11" xfId="31" applyFont="true" applyBorder="true" applyAlignment="true" applyProtection="false">
      <alignment horizontal="center" vertical="center" textRotation="0" wrapText="true" indent="0" shrinkToFit="false"/>
      <protection locked="true" hidden="false"/>
    </xf>
    <xf numFmtId="176" fontId="17" fillId="5" borderId="11" xfId="0" applyFont="true" applyBorder="true" applyAlignment="true" applyProtection="false">
      <alignment horizontal="center" vertical="center" textRotation="0" wrapText="true" indent="0" shrinkToFit="false"/>
      <protection locked="true" hidden="false"/>
    </xf>
    <xf numFmtId="164" fontId="17" fillId="5" borderId="11" xfId="31" applyFont="true" applyBorder="true" applyAlignment="true" applyProtection="false">
      <alignment horizontal="general" vertical="center" textRotation="0" wrapText="true" indent="0" shrinkToFit="false"/>
      <protection locked="true" hidden="false"/>
    </xf>
    <xf numFmtId="164" fontId="17" fillId="5" borderId="11" xfId="0" applyFont="true" applyBorder="true" applyAlignment="true" applyProtection="false">
      <alignment horizontal="general" vertical="center" textRotation="0" wrapText="false" indent="0" shrinkToFit="false"/>
      <protection locked="true" hidden="false"/>
    </xf>
    <xf numFmtId="164" fontId="17" fillId="5" borderId="11" xfId="0" applyFont="true" applyBorder="true" applyAlignment="true" applyProtection="false">
      <alignment horizontal="center" vertical="center" textRotation="0" wrapText="false" indent="0" shrinkToFit="false"/>
      <protection locked="true" hidden="false"/>
    </xf>
    <xf numFmtId="164" fontId="17" fillId="5" borderId="11" xfId="30" applyFont="true" applyBorder="true" applyAlignment="true" applyProtection="false">
      <alignment horizontal="center" vertical="center" textRotation="0" wrapText="true" indent="0" shrinkToFit="false"/>
      <protection locked="true" hidden="false"/>
    </xf>
    <xf numFmtId="164" fontId="17" fillId="5" borderId="11" xfId="30" applyFont="true" applyBorder="true" applyAlignment="true" applyProtection="false">
      <alignment horizontal="general" vertical="center" textRotation="0" wrapText="true" indent="0" shrinkToFit="false"/>
      <protection locked="true" hidden="false"/>
    </xf>
    <xf numFmtId="164" fontId="17" fillId="5" borderId="11" xfId="31" applyFont="true" applyBorder="true" applyAlignment="true" applyProtection="false">
      <alignment horizontal="left" vertical="center" textRotation="0" wrapText="true" indent="0" shrinkToFit="false"/>
      <protection locked="true" hidden="false"/>
    </xf>
    <xf numFmtId="173" fontId="16" fillId="5" borderId="11" xfId="16" applyFont="true" applyBorder="true" applyAlignment="true" applyProtection="true">
      <alignment horizontal="center" vertical="center" textRotation="0" wrapText="true" indent="0" shrinkToFit="false"/>
      <protection locked="true" hidden="false"/>
    </xf>
    <xf numFmtId="172" fontId="17" fillId="5" borderId="11" xfId="16" applyFont="true" applyBorder="true" applyAlignment="true" applyProtection="true">
      <alignment horizontal="center" vertical="center" textRotation="0" wrapText="true" indent="0" shrinkToFit="false"/>
      <protection locked="true" hidden="false"/>
    </xf>
    <xf numFmtId="172" fontId="17" fillId="5" borderId="11" xfId="0" applyFont="true" applyBorder="true" applyAlignment="true" applyProtection="false">
      <alignment horizontal="general" vertical="center" textRotation="0" wrapText="true" indent="0" shrinkToFit="false"/>
      <protection locked="true" hidden="false"/>
    </xf>
    <xf numFmtId="164" fontId="17" fillId="5" borderId="11" xfId="16" applyFont="true" applyBorder="true" applyAlignment="true" applyProtection="true">
      <alignment horizontal="center" vertical="center" textRotation="0" wrapText="false" indent="0" shrinkToFit="false"/>
      <protection locked="true" hidden="false"/>
    </xf>
    <xf numFmtId="176" fontId="16" fillId="5" borderId="11"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1" fillId="4" borderId="1" xfId="30" applyFont="true" applyBorder="true" applyAlignment="true" applyProtection="false">
      <alignment horizontal="center" vertical="center" textRotation="0" wrapText="true" indent="0" shrinkToFit="false"/>
      <protection locked="true" hidden="false"/>
    </xf>
    <xf numFmtId="164" fontId="22" fillId="4" borderId="4" xfId="30" applyFont="true" applyBorder="true" applyAlignment="true" applyProtection="false">
      <alignment horizontal="justify" vertical="center" textRotation="0" wrapText="true" indent="0" shrinkToFit="false"/>
      <protection locked="true" hidden="false"/>
    </xf>
    <xf numFmtId="164" fontId="20" fillId="0" borderId="5"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left" vertical="center" textRotation="0" wrapText="true" indent="0" shrinkToFit="false"/>
      <protection locked="true" hidden="false"/>
    </xf>
    <xf numFmtId="164" fontId="23" fillId="6" borderId="4" xfId="0" applyFont="true" applyBorder="true" applyAlignment="true" applyProtection="false">
      <alignment horizontal="center" vertical="center" textRotation="0" wrapText="false" indent="0" shrinkToFit="false"/>
      <protection locked="true" hidden="false"/>
    </xf>
    <xf numFmtId="164" fontId="23" fillId="7" borderId="4" xfId="0" applyFont="true" applyBorder="true" applyAlignment="true" applyProtection="false">
      <alignment horizontal="center" vertical="center" textRotation="0" wrapText="false" indent="0" shrinkToFit="false"/>
      <protection locked="true" hidden="false"/>
    </xf>
    <xf numFmtId="164" fontId="23" fillId="6" borderId="4" xfId="0" applyFont="true" applyBorder="true" applyAlignment="true" applyProtection="false">
      <alignment horizontal="center" vertical="center" textRotation="0" wrapText="true" indent="0" shrinkToFit="false"/>
      <protection locked="true" hidden="false"/>
    </xf>
    <xf numFmtId="164" fontId="23" fillId="6" borderId="4" xfId="0" applyFont="true" applyBorder="true" applyAlignment="true" applyProtection="false">
      <alignment horizontal="center" vertical="center" textRotation="90" wrapText="true" indent="0" shrinkToFit="false"/>
      <protection locked="true" hidden="false"/>
    </xf>
    <xf numFmtId="176" fontId="23" fillId="6" borderId="4"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fals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justify" vertical="center" textRotation="0" wrapText="false" indent="0" shrinkToFit="false"/>
      <protection locked="true" hidden="false"/>
    </xf>
    <xf numFmtId="164" fontId="20" fillId="5" borderId="4" xfId="0" applyFont="true" applyBorder="true" applyAlignment="true" applyProtection="false">
      <alignment horizontal="justify" vertical="center" textRotation="0" wrapText="true" indent="0" shrinkToFit="false"/>
      <protection locked="true" hidden="false"/>
    </xf>
    <xf numFmtId="179" fontId="20" fillId="5" borderId="4" xfId="0" applyFont="true" applyBorder="true" applyAlignment="true" applyProtection="false">
      <alignment horizontal="center" vertical="center" textRotation="0" wrapText="true" indent="0" shrinkToFit="false"/>
      <protection locked="true" hidden="false"/>
    </xf>
    <xf numFmtId="164" fontId="20" fillId="5" borderId="12" xfId="0" applyFont="true" applyBorder="true" applyAlignment="true" applyProtection="false">
      <alignment horizontal="justify" vertical="center" textRotation="0" wrapText="true" indent="0" shrinkToFit="false"/>
      <protection locked="true" hidden="false"/>
    </xf>
    <xf numFmtId="180" fontId="20" fillId="5" borderId="4" xfId="0" applyFont="true" applyBorder="true" applyAlignment="true" applyProtection="false">
      <alignment horizontal="center" vertical="center" textRotation="0" wrapText="false" indent="0" shrinkToFit="false"/>
      <protection locked="true" hidden="false"/>
    </xf>
    <xf numFmtId="181" fontId="20" fillId="5" borderId="4" xfId="0"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82" fontId="20" fillId="5" borderId="13"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5" borderId="4" xfId="0" applyFont="true" applyBorder="true" applyAlignment="true" applyProtection="false">
      <alignment horizontal="justify" vertical="bottom" textRotation="0" wrapText="true" indent="0" shrinkToFit="false"/>
      <protection locked="true" hidden="false"/>
    </xf>
    <xf numFmtId="164" fontId="20" fillId="5" borderId="13"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6" borderId="13" xfId="0" applyFont="true" applyBorder="true" applyAlignment="true" applyProtection="false">
      <alignment horizontal="center" vertical="center" textRotation="0" wrapText="false" indent="0" shrinkToFit="false"/>
      <protection locked="true" hidden="false"/>
    </xf>
    <xf numFmtId="164" fontId="23" fillId="6" borderId="13" xfId="0" applyFont="true" applyBorder="true" applyAlignment="true" applyProtection="false">
      <alignment horizontal="center" vertical="center" textRotation="0" wrapText="true" indent="0" shrinkToFit="false"/>
      <protection locked="true" hidden="false"/>
    </xf>
    <xf numFmtId="164" fontId="23" fillId="6" borderId="13" xfId="0" applyFont="true" applyBorder="true" applyAlignment="true" applyProtection="false">
      <alignment horizontal="center" vertical="center" textRotation="90" wrapText="true" indent="0" shrinkToFit="false"/>
      <protection locked="true" hidden="false"/>
    </xf>
    <xf numFmtId="176" fontId="23" fillId="6" borderId="13" xfId="0"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left" vertical="center" textRotation="0" wrapText="true" indent="0" shrinkToFit="false"/>
      <protection locked="true" hidden="false"/>
    </xf>
    <xf numFmtId="172" fontId="20" fillId="5" borderId="4" xfId="0" applyFont="true" applyBorder="true" applyAlignment="true" applyProtection="false">
      <alignment horizontal="center" vertical="center" textRotation="0" wrapText="false" indent="0" shrinkToFit="false"/>
      <protection locked="true" hidden="false"/>
    </xf>
    <xf numFmtId="181" fontId="20" fillId="5" borderId="14" xfId="0" applyFont="true" applyBorder="true" applyAlignment="true" applyProtection="false">
      <alignment horizontal="center" vertical="center" textRotation="0" wrapText="true" indent="0" shrinkToFit="false"/>
      <protection locked="true" hidden="false"/>
    </xf>
    <xf numFmtId="164" fontId="20" fillId="5" borderId="14" xfId="0" applyFont="true" applyBorder="true" applyAlignment="true" applyProtection="false">
      <alignment horizontal="general" vertical="center" textRotation="0" wrapText="true" indent="0" shrinkToFit="false"/>
      <protection locked="true" hidden="false"/>
    </xf>
    <xf numFmtId="172" fontId="23" fillId="5" borderId="14" xfId="0" applyFont="true" applyBorder="true" applyAlignment="true" applyProtection="false">
      <alignment horizontal="center" vertical="center" textRotation="0" wrapText="false" indent="0" shrinkToFit="false"/>
      <protection locked="true" hidden="false"/>
    </xf>
    <xf numFmtId="164" fontId="20" fillId="0" borderId="4" xfId="30" applyFont="true" applyBorder="true" applyAlignment="true" applyProtection="false">
      <alignment horizontal="center" vertical="center" textRotation="0" wrapText="true" indent="0" shrinkToFit="false"/>
      <protection locked="true" hidden="false"/>
    </xf>
    <xf numFmtId="164" fontId="20" fillId="0" borderId="4" xfId="30" applyFont="true" applyBorder="true" applyAlignment="true" applyProtection="false">
      <alignment horizontal="general" vertical="center" textRotation="0" wrapText="true" indent="0" shrinkToFit="false"/>
      <protection locked="true" hidden="false"/>
    </xf>
    <xf numFmtId="164" fontId="20" fillId="0" borderId="4" xfId="30" applyFont="true" applyBorder="true" applyAlignment="true" applyProtection="false">
      <alignment horizontal="left" vertical="center" textRotation="0" wrapText="true" indent="0" shrinkToFit="false"/>
      <protection locked="true" hidden="false"/>
    </xf>
    <xf numFmtId="180" fontId="20" fillId="0" borderId="4" xfId="30" applyFont="true" applyBorder="true" applyAlignment="true" applyProtection="false">
      <alignment horizontal="general" vertical="center" textRotation="0" wrapText="false" indent="0" shrinkToFit="false"/>
      <protection locked="true" hidden="false"/>
    </xf>
    <xf numFmtId="164" fontId="20" fillId="0" borderId="4" xfId="30" applyFont="true" applyBorder="true" applyAlignment="true" applyProtection="false">
      <alignment horizontal="general" vertical="center" textRotation="0" wrapText="false" indent="0" shrinkToFit="false"/>
      <protection locked="true" hidden="false"/>
    </xf>
    <xf numFmtId="164" fontId="24" fillId="5" borderId="4" xfId="0" applyFont="true" applyBorder="true" applyAlignment="true" applyProtection="false">
      <alignment horizontal="left" vertical="center" textRotation="0" wrapText="true" indent="0" shrinkToFit="false" readingOrder="1"/>
      <protection locked="true" hidden="false"/>
    </xf>
    <xf numFmtId="164" fontId="24" fillId="0" borderId="4" xfId="0" applyFont="true" applyBorder="true" applyAlignment="true" applyProtection="false">
      <alignment horizontal="left" vertical="center" textRotation="0" wrapText="true" indent="0" shrinkToFit="false" readingOrder="1"/>
      <protection locked="true" hidden="false"/>
    </xf>
    <xf numFmtId="172" fontId="20" fillId="0" borderId="4" xfId="0"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general" vertical="center" textRotation="0" wrapText="true" indent="0" shrinkToFit="false"/>
      <protection locked="true" hidden="false"/>
    </xf>
    <xf numFmtId="180" fontId="20" fillId="0" borderId="4" xfId="0" applyFont="true" applyBorder="true" applyAlignment="true" applyProtection="false">
      <alignment horizontal="center" vertical="center" textRotation="0" wrapText="false" indent="0" shrinkToFit="false"/>
      <protection locked="true" hidden="false"/>
    </xf>
    <xf numFmtId="181" fontId="23" fillId="0" borderId="15" xfId="0" applyFont="true" applyBorder="true" applyAlignment="true" applyProtection="false">
      <alignment horizontal="center" vertical="center" textRotation="0" wrapText="true" indent="0" shrinkToFit="false"/>
      <protection locked="true" hidden="false"/>
    </xf>
    <xf numFmtId="181"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82" fontId="23" fillId="5"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81" fontId="23"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2" fontId="23"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72"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9" fontId="20" fillId="0" borderId="4" xfId="0" applyFont="true" applyBorder="true" applyAlignment="true" applyProtection="false">
      <alignment horizontal="center" vertical="center" textRotation="0" wrapText="true" indent="0" shrinkToFit="false"/>
      <protection locked="true" hidden="false"/>
    </xf>
    <xf numFmtId="181"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2" fontId="23"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79" fontId="20" fillId="0" borderId="1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justify" vertical="center" textRotation="0" wrapText="true" indent="0" shrinkToFit="false"/>
      <protection locked="true" hidden="false"/>
    </xf>
    <xf numFmtId="180" fontId="20" fillId="0" borderId="13" xfId="0" applyFont="true" applyBorder="true" applyAlignment="true" applyProtection="false">
      <alignment horizontal="center" vertical="center" textRotation="0" wrapText="false" indent="0" shrinkToFit="false"/>
      <protection locked="true" hidden="false"/>
    </xf>
    <xf numFmtId="181"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72" fontId="23" fillId="0" borderId="4" xfId="19"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79" fontId="20" fillId="0" borderId="4" xfId="0" applyFont="true" applyBorder="true" applyAlignment="true" applyProtection="false">
      <alignment horizontal="general" vertical="center" textRotation="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0" fillId="5" borderId="0" xfId="30" applyFont="true" applyBorder="false" applyAlignment="false" applyProtection="false">
      <alignment horizontal="general" vertical="bottom" textRotation="0" wrapText="false" indent="0" shrinkToFit="false"/>
      <protection locked="true" hidden="false"/>
    </xf>
    <xf numFmtId="164" fontId="20" fillId="5" borderId="0" xfId="30" applyFont="true" applyBorder="false" applyAlignment="true" applyProtection="false">
      <alignment horizontal="center" vertical="bottom" textRotation="0" wrapText="false" indent="0" shrinkToFit="false"/>
      <protection locked="true" hidden="false"/>
    </xf>
    <xf numFmtId="164" fontId="22" fillId="4" borderId="16" xfId="30" applyFont="true" applyBorder="true" applyAlignment="true" applyProtection="false">
      <alignment horizontal="general" vertical="center" textRotation="0" wrapText="true" indent="0" shrinkToFit="false"/>
      <protection locked="true" hidden="false"/>
    </xf>
    <xf numFmtId="164" fontId="22" fillId="4" borderId="7" xfId="30" applyFont="true" applyBorder="true" applyAlignment="true" applyProtection="false">
      <alignment horizontal="center" vertical="center" textRotation="0" wrapText="true" indent="0" shrinkToFit="false"/>
      <protection locked="true" hidden="false"/>
    </xf>
    <xf numFmtId="164" fontId="24" fillId="0" borderId="0" xfId="30" applyFont="true" applyBorder="true" applyAlignment="true" applyProtection="false">
      <alignment horizontal="general" vertical="center" textRotation="0" wrapText="true" indent="0" shrinkToFit="false"/>
      <protection locked="true" hidden="false"/>
    </xf>
    <xf numFmtId="164" fontId="20" fillId="0" borderId="0" xfId="30" applyFont="true" applyBorder="true" applyAlignment="true" applyProtection="false">
      <alignment horizontal="general" vertical="center" textRotation="0" wrapText="tru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6" borderId="4" xfId="0" applyFont="true" applyBorder="true" applyAlignment="true" applyProtection="false">
      <alignment horizontal="center" vertical="center" textRotation="0" wrapText="false" indent="0" shrinkToFit="false"/>
      <protection locked="true" hidden="false"/>
    </xf>
    <xf numFmtId="164" fontId="20" fillId="6" borderId="4" xfId="0" applyFont="true" applyBorder="true" applyAlignment="true" applyProtection="false">
      <alignment horizontal="center" vertical="center" textRotation="0" wrapText="true" indent="0" shrinkToFit="false"/>
      <protection locked="true" hidden="false"/>
    </xf>
    <xf numFmtId="164" fontId="20" fillId="6" borderId="4" xfId="0" applyFont="true" applyBorder="true" applyAlignment="true" applyProtection="false">
      <alignment horizontal="center" vertical="center" textRotation="90" wrapText="true" indent="0" shrinkToFit="false"/>
      <protection locked="true" hidden="false"/>
    </xf>
    <xf numFmtId="183" fontId="20" fillId="6" borderId="4" xfId="0" applyFont="true" applyBorder="true" applyAlignment="true" applyProtection="false">
      <alignment horizontal="center" vertical="center" textRotation="0" wrapText="true" indent="0" shrinkToFit="false"/>
      <protection locked="true" hidden="false"/>
    </xf>
    <xf numFmtId="183" fontId="20" fillId="7" borderId="4" xfId="0" applyFont="true" applyBorder="true" applyAlignment="true" applyProtection="false">
      <alignment horizontal="center" vertical="center" textRotation="0" wrapText="true" indent="0" shrinkToFit="false"/>
      <protection locked="true" hidden="false"/>
    </xf>
    <xf numFmtId="183" fontId="20" fillId="0" borderId="4" xfId="0" applyFont="true" applyBorder="true" applyAlignment="true" applyProtection="false">
      <alignment horizontal="general" vertical="center" textRotation="0" wrapText="true" indent="0" shrinkToFit="false"/>
      <protection locked="true" hidden="false"/>
    </xf>
    <xf numFmtId="183" fontId="20" fillId="0" borderId="4"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2" fontId="20" fillId="0" borderId="4" xfId="19" applyFont="true" applyBorder="true" applyAlignment="true" applyProtection="true">
      <alignment horizontal="general" vertical="center" textRotation="0" wrapText="true" indent="0" shrinkToFit="false"/>
      <protection locked="true" hidden="false"/>
    </xf>
    <xf numFmtId="183" fontId="20" fillId="0" borderId="4" xfId="15" applyFont="true" applyBorder="true" applyAlignment="true" applyProtection="true">
      <alignment horizontal="center" vertical="center" textRotation="0" wrapText="true" indent="0" shrinkToFit="false"/>
      <protection locked="true" hidden="false"/>
    </xf>
    <xf numFmtId="183" fontId="20" fillId="0" borderId="4" xfId="15" applyFont="true" applyBorder="true" applyAlignment="true" applyProtection="true">
      <alignment horizontal="general" vertical="center" textRotation="0" wrapText="true" indent="0" shrinkToFit="false"/>
      <protection locked="true" hidden="false"/>
    </xf>
    <xf numFmtId="164" fontId="20" fillId="3" borderId="4" xfId="0" applyFont="true" applyBorder="true" applyAlignment="true" applyProtection="false">
      <alignment horizontal="left" vertical="center" textRotation="0" wrapText="true" indent="0" shrinkToFit="false"/>
      <protection locked="true" hidden="false"/>
    </xf>
    <xf numFmtId="164" fontId="20" fillId="5" borderId="0" xfId="0" applyFont="true" applyBorder="false" applyAlignment="true" applyProtection="false">
      <alignment horizontal="left"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justify" vertical="center" textRotation="0" wrapText="true" indent="0" shrinkToFit="false"/>
      <protection locked="true" hidden="false"/>
    </xf>
    <xf numFmtId="184" fontId="20"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5" borderId="4" xfId="0" applyFont="true" applyBorder="true" applyAlignment="true" applyProtection="false">
      <alignment horizontal="justify" vertical="center" textRotation="0" wrapText="true" indent="0" shrinkToFit="false"/>
      <protection locked="true" hidden="false"/>
    </xf>
    <xf numFmtId="180" fontId="24" fillId="0" borderId="4" xfId="0" applyFont="true" applyBorder="true" applyAlignment="true" applyProtection="false">
      <alignment horizontal="center" vertical="center" textRotation="0" wrapText="false" indent="0" shrinkToFit="false"/>
      <protection locked="true" hidden="false"/>
    </xf>
    <xf numFmtId="172" fontId="24" fillId="0" borderId="4" xfId="0" applyFont="true" applyBorder="true" applyAlignment="true" applyProtection="false">
      <alignment horizontal="center" vertical="center" textRotation="0" wrapText="true" indent="0" shrinkToFit="false"/>
      <protection locked="true" hidden="false"/>
    </xf>
    <xf numFmtId="180" fontId="20" fillId="0" borderId="4" xfId="0" applyFont="true" applyBorder="true" applyAlignment="true" applyProtection="false">
      <alignment horizontal="center" vertical="center" textRotation="0" wrapText="true" indent="0" shrinkToFit="false"/>
      <protection locked="true" hidden="false"/>
    </xf>
    <xf numFmtId="183" fontId="20" fillId="0" borderId="4" xfId="15" applyFont="true" applyBorder="true" applyAlignment="true" applyProtection="true">
      <alignment horizontal="right" vertical="center" textRotation="0" wrapText="true" indent="0" shrinkToFit="false"/>
      <protection locked="true" hidden="false"/>
    </xf>
    <xf numFmtId="183" fontId="20" fillId="0" borderId="4"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righ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83" fontId="20" fillId="0" borderId="13"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justify" vertical="top" textRotation="0" wrapText="true" indent="0" shrinkToFit="false"/>
      <protection locked="true" hidden="false"/>
    </xf>
    <xf numFmtId="164" fontId="20" fillId="0" borderId="0" xfId="30" applyFont="true" applyBorder="true" applyAlignment="true" applyProtection="false">
      <alignment horizontal="center" vertical="center" textRotation="0" wrapText="true" indent="0" shrinkToFit="false"/>
      <protection locked="true" hidden="false"/>
    </xf>
    <xf numFmtId="179" fontId="20" fillId="0" borderId="0" xfId="30" applyFont="true" applyBorder="true" applyAlignment="true" applyProtection="false">
      <alignment horizontal="center" vertical="center" textRotation="0" wrapText="true" indent="0" shrinkToFit="false"/>
      <protection locked="true" hidden="false"/>
    </xf>
    <xf numFmtId="180" fontId="20" fillId="0" borderId="0" xfId="30" applyFont="true" applyBorder="true" applyAlignment="true" applyProtection="false">
      <alignment horizontal="center" vertical="center" textRotation="0" wrapText="false" indent="0" shrinkToFit="false"/>
      <protection locked="true" hidden="false"/>
    </xf>
    <xf numFmtId="181" fontId="20" fillId="0" borderId="0" xfId="30" applyFont="true" applyBorder="true" applyAlignment="true" applyProtection="false">
      <alignment horizontal="center" vertical="center" textRotation="0" wrapText="true" indent="0" shrinkToFit="false"/>
      <protection locked="true" hidden="false"/>
    </xf>
    <xf numFmtId="164" fontId="20" fillId="0" borderId="0" xfId="30" applyFont="true" applyBorder="true" applyAlignment="true" applyProtection="false">
      <alignment horizontal="center" vertical="center" textRotation="0" wrapText="true" indent="0" shrinkToFit="false"/>
      <protection locked="true" hidden="false"/>
    </xf>
    <xf numFmtId="164" fontId="21" fillId="4" borderId="17" xfId="30" applyFont="true" applyBorder="true" applyAlignment="true" applyProtection="false">
      <alignment horizontal="center" vertical="center" textRotation="0" wrapText="true" indent="0" shrinkToFit="false"/>
      <protection locked="true" hidden="false"/>
    </xf>
    <xf numFmtId="164" fontId="22" fillId="4" borderId="4" xfId="30" applyFont="true" applyBorder="true" applyAlignment="true" applyProtection="false">
      <alignment horizontal="center" vertical="center" textRotation="0" wrapText="true" indent="0" shrinkToFit="false"/>
      <protection locked="true" hidden="false"/>
    </xf>
    <xf numFmtId="164" fontId="23" fillId="7" borderId="4" xfId="0" applyFont="true" applyBorder="true" applyAlignment="true" applyProtection="false">
      <alignment horizontal="center" vertical="center" textRotation="0" wrapText="true" indent="0" shrinkToFit="false"/>
      <protection locked="true" hidden="false"/>
    </xf>
    <xf numFmtId="164" fontId="23" fillId="7" borderId="13" xfId="0" applyFont="true" applyBorder="true" applyAlignment="true" applyProtection="false">
      <alignment horizontal="center" vertical="center" textRotation="0" wrapText="true" indent="0" shrinkToFit="false"/>
      <protection locked="true" hidden="false"/>
    </xf>
    <xf numFmtId="164" fontId="24" fillId="5" borderId="4" xfId="0" applyFont="true" applyBorder="true" applyAlignment="true" applyProtection="false">
      <alignment horizontal="center" vertical="center" textRotation="0" wrapText="true" indent="0" shrinkToFit="false" readingOrder="1"/>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72" fontId="20" fillId="5" borderId="4" xfId="19" applyFont="true" applyBorder="true" applyAlignment="true" applyProtection="true">
      <alignment horizontal="center" vertical="center" textRotation="0" wrapText="true" indent="0" shrinkToFit="false"/>
      <protection locked="true" hidden="false"/>
    </xf>
    <xf numFmtId="164" fontId="24" fillId="5" borderId="4" xfId="0" applyFont="true" applyBorder="true" applyAlignment="true" applyProtection="false">
      <alignment horizontal="justify" vertical="center" textRotation="0" wrapText="true" indent="0" shrinkToFit="false" readingOrder="1"/>
      <protection locked="true" hidden="false"/>
    </xf>
    <xf numFmtId="180" fontId="20" fillId="5" borderId="4" xfId="0" applyFont="true" applyBorder="true" applyAlignment="true" applyProtection="false">
      <alignment horizontal="center" vertical="center" textRotation="0" wrapText="true" indent="0" shrinkToFit="false"/>
      <protection locked="true" hidden="false"/>
    </xf>
    <xf numFmtId="176" fontId="20" fillId="5" borderId="13"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false" applyAlignment="true" applyProtection="false">
      <alignment horizontal="center" vertical="center" textRotation="0" wrapText="true" indent="0" shrinkToFit="false"/>
      <protection locked="true" hidden="false"/>
    </xf>
    <xf numFmtId="176" fontId="23" fillId="5" borderId="4" xfId="0" applyFont="true" applyBorder="true" applyAlignment="true" applyProtection="false">
      <alignment horizontal="center" vertical="center" textRotation="0" wrapText="true" indent="0" shrinkToFit="false"/>
      <protection locked="true" hidden="false"/>
    </xf>
    <xf numFmtId="164" fontId="23" fillId="5" borderId="13" xfId="0" applyFont="true" applyBorder="true" applyAlignment="true" applyProtection="false">
      <alignment horizontal="center" vertical="center" textRotation="0" wrapText="true" indent="0" shrinkToFit="false"/>
      <protection locked="true" hidden="false"/>
    </xf>
    <xf numFmtId="164" fontId="24" fillId="5" borderId="13" xfId="0" applyFont="true" applyBorder="true" applyAlignment="true" applyProtection="false">
      <alignment horizontal="center" vertical="center" textRotation="0" wrapText="true" indent="0" shrinkToFit="false"/>
      <protection locked="true" hidden="false"/>
    </xf>
    <xf numFmtId="172" fontId="20" fillId="5" borderId="15" xfId="19" applyFont="true" applyBorder="true" applyAlignment="true" applyProtection="true">
      <alignment horizontal="center" vertical="center" textRotation="0" wrapText="true" indent="0" shrinkToFit="false"/>
      <protection locked="true" hidden="false"/>
    </xf>
    <xf numFmtId="164" fontId="20" fillId="5" borderId="4" xfId="0" applyFont="true" applyBorder="true" applyAlignment="true" applyProtection="false">
      <alignment horizontal="justify" vertical="center" textRotation="0" wrapText="true" indent="0" shrinkToFit="false" readingOrder="1"/>
      <protection locked="true" hidden="false"/>
    </xf>
    <xf numFmtId="164" fontId="23" fillId="3" borderId="14" xfId="33" applyFont="true" applyBorder="true" applyAlignment="true" applyProtection="false">
      <alignment horizontal="center" vertical="center" textRotation="0" wrapText="true" indent="0" shrinkToFit="false"/>
      <protection locked="true" hidden="false"/>
    </xf>
    <xf numFmtId="164" fontId="23" fillId="3" borderId="10" xfId="33" applyFont="true" applyBorder="true" applyAlignment="true" applyProtection="false">
      <alignment horizontal="left" vertical="center" textRotation="0" wrapText="true" indent="0" shrinkToFit="false"/>
      <protection locked="true" hidden="false"/>
    </xf>
    <xf numFmtId="164" fontId="23" fillId="6" borderId="13" xfId="33" applyFont="true" applyBorder="true" applyAlignment="true" applyProtection="false">
      <alignment horizontal="center" vertical="center" textRotation="0" wrapText="false" indent="0" shrinkToFit="false"/>
      <protection locked="true" hidden="false"/>
    </xf>
    <xf numFmtId="164" fontId="23" fillId="6" borderId="4" xfId="33" applyFont="true" applyBorder="true" applyAlignment="true" applyProtection="false">
      <alignment horizontal="center" vertical="center" textRotation="0" wrapText="true" indent="0" shrinkToFit="false"/>
      <protection locked="true" hidden="false"/>
    </xf>
    <xf numFmtId="164" fontId="23" fillId="6" borderId="13" xfId="33" applyFont="true" applyBorder="true" applyAlignment="true" applyProtection="false">
      <alignment horizontal="center" vertical="center" textRotation="0" wrapText="true" indent="0" shrinkToFit="false"/>
      <protection locked="true" hidden="false"/>
    </xf>
    <xf numFmtId="164" fontId="23" fillId="6" borderId="4" xfId="33" applyFont="true" applyBorder="true" applyAlignment="true" applyProtection="false">
      <alignment horizontal="center" vertical="center" textRotation="0" wrapText="false" indent="0" shrinkToFit="false"/>
      <protection locked="true" hidden="false"/>
    </xf>
    <xf numFmtId="164" fontId="23" fillId="6" borderId="13" xfId="33" applyFont="true" applyBorder="true" applyAlignment="true" applyProtection="false">
      <alignment horizontal="center" vertical="center" textRotation="90" wrapText="true" indent="0" shrinkToFit="false"/>
      <protection locked="true" hidden="false"/>
    </xf>
    <xf numFmtId="176" fontId="23" fillId="6" borderId="13" xfId="33" applyFont="true" applyBorder="true" applyAlignment="true" applyProtection="false">
      <alignment horizontal="center" vertical="center" textRotation="0" wrapText="true" indent="0" shrinkToFit="false"/>
      <protection locked="true" hidden="false"/>
    </xf>
    <xf numFmtId="164" fontId="23" fillId="7" borderId="0" xfId="33" applyFont="true" applyBorder="false" applyAlignment="true" applyProtection="false">
      <alignment horizontal="center" vertical="center" textRotation="0" wrapText="true" indent="0" shrinkToFit="false"/>
      <protection locked="true" hidden="false"/>
    </xf>
    <xf numFmtId="172" fontId="24" fillId="5" borderId="4" xfId="0" applyFont="true" applyBorder="true" applyAlignment="true" applyProtection="false">
      <alignment horizontal="center" vertical="center" textRotation="0" wrapText="true" indent="0" shrinkToFit="false" readingOrder="1"/>
      <protection locked="true" hidden="false"/>
    </xf>
    <xf numFmtId="180" fontId="20" fillId="5" borderId="4" xfId="33" applyFont="true" applyBorder="true" applyAlignment="true" applyProtection="false">
      <alignment horizontal="center" vertical="center" textRotation="0" wrapText="false" indent="0" shrinkToFit="false"/>
      <protection locked="true" hidden="false"/>
    </xf>
    <xf numFmtId="184" fontId="20" fillId="5" borderId="4" xfId="33" applyFont="true" applyBorder="true" applyAlignment="true" applyProtection="false">
      <alignment horizontal="center" vertical="center" textRotation="0" wrapText="true" indent="0" shrinkToFit="false"/>
      <protection locked="true" hidden="false"/>
    </xf>
    <xf numFmtId="181" fontId="20" fillId="5" borderId="4" xfId="33" applyFont="true" applyBorder="true" applyAlignment="true" applyProtection="false">
      <alignment horizontal="center" vertical="center" textRotation="0" wrapText="true" indent="0" shrinkToFit="false"/>
      <protection locked="true" hidden="false"/>
    </xf>
    <xf numFmtId="164" fontId="20" fillId="5" borderId="4" xfId="33" applyFont="true" applyBorder="true" applyAlignment="true" applyProtection="false">
      <alignment horizontal="center" vertical="center" textRotation="0" wrapText="true" indent="0" shrinkToFit="false"/>
      <protection locked="true" hidden="false"/>
    </xf>
    <xf numFmtId="164" fontId="23" fillId="6" borderId="4" xfId="33" applyFont="true" applyBorder="true" applyAlignment="true" applyProtection="false">
      <alignment horizontal="center" vertical="center" textRotation="90" wrapText="true" indent="0" shrinkToFit="false"/>
      <protection locked="true" hidden="false"/>
    </xf>
    <xf numFmtId="176" fontId="23" fillId="6" borderId="4" xfId="33" applyFont="true" applyBorder="true" applyAlignment="true" applyProtection="false">
      <alignment horizontal="center" vertical="center" textRotation="0" wrapText="true" indent="0" shrinkToFit="false"/>
      <protection locked="true" hidden="false"/>
    </xf>
    <xf numFmtId="164" fontId="20" fillId="5" borderId="13" xfId="33" applyFont="true" applyBorder="true" applyAlignment="true" applyProtection="false">
      <alignment horizontal="center" vertical="center" textRotation="0" wrapText="true" indent="0" shrinkToFit="false"/>
      <protection locked="true" hidden="false"/>
    </xf>
    <xf numFmtId="164" fontId="24" fillId="5" borderId="4" xfId="33" applyFont="true" applyBorder="true" applyAlignment="true" applyProtection="false">
      <alignment horizontal="center" vertical="center" textRotation="0" wrapText="true" indent="0" shrinkToFit="false"/>
      <protection locked="true" hidden="false"/>
    </xf>
    <xf numFmtId="179" fontId="20" fillId="5" borderId="4" xfId="33" applyFont="true" applyBorder="true" applyAlignment="true" applyProtection="false">
      <alignment horizontal="center" vertical="center" textRotation="0" wrapText="true" indent="0" shrinkToFit="false"/>
      <protection locked="true" hidden="false"/>
    </xf>
    <xf numFmtId="164" fontId="20" fillId="5" borderId="4" xfId="33" applyFont="true" applyBorder="true" applyAlignment="true" applyProtection="false">
      <alignment horizontal="justify" vertical="center" textRotation="0" wrapText="true" indent="0" shrinkToFit="false"/>
      <protection locked="true" hidden="false"/>
    </xf>
    <xf numFmtId="164" fontId="20" fillId="5" borderId="4" xfId="33" applyFont="true" applyBorder="true" applyAlignment="true" applyProtection="false">
      <alignment horizontal="center" vertical="center" textRotation="0" wrapText="true" indent="0" shrinkToFit="false"/>
      <protection locked="true" hidden="false"/>
    </xf>
    <xf numFmtId="179" fontId="24" fillId="5" borderId="4" xfId="33" applyFont="true" applyBorder="true" applyAlignment="true" applyProtection="false">
      <alignment horizontal="center" vertical="center" textRotation="0" wrapText="true" indent="0" shrinkToFit="false"/>
      <protection locked="true" hidden="false"/>
    </xf>
    <xf numFmtId="179" fontId="24" fillId="5" borderId="4" xfId="33" applyFont="true" applyBorder="true" applyAlignment="true" applyProtection="false">
      <alignment horizontal="center" vertical="center" textRotation="0" wrapText="false" indent="0" shrinkToFit="false"/>
      <protection locked="true" hidden="false"/>
    </xf>
    <xf numFmtId="164" fontId="24" fillId="5" borderId="13" xfId="33" applyFont="true" applyBorder="true" applyAlignment="true" applyProtection="false">
      <alignment horizontal="center" vertical="center" textRotation="0" wrapText="true" indent="0" shrinkToFit="false"/>
      <protection locked="true" hidden="false"/>
    </xf>
    <xf numFmtId="179" fontId="20" fillId="5" borderId="13" xfId="33" applyFont="true" applyBorder="true" applyAlignment="true" applyProtection="false">
      <alignment horizontal="center" vertical="center" textRotation="0" wrapText="true" indent="0" shrinkToFit="false"/>
      <protection locked="true" hidden="false"/>
    </xf>
    <xf numFmtId="164" fontId="20" fillId="5" borderId="18" xfId="33" applyFont="true" applyBorder="true" applyAlignment="true" applyProtection="false">
      <alignment horizontal="justify" vertical="center" textRotation="0" wrapText="true" indent="0" shrinkToFit="false"/>
      <protection locked="true" hidden="false"/>
    </xf>
    <xf numFmtId="180" fontId="20" fillId="5" borderId="14" xfId="33" applyFont="true" applyBorder="true" applyAlignment="true" applyProtection="false">
      <alignment horizontal="center" vertical="center" textRotation="0" wrapText="false" indent="0" shrinkToFit="false"/>
      <protection locked="true" hidden="false"/>
    </xf>
    <xf numFmtId="164" fontId="20" fillId="5" borderId="14" xfId="33" applyFont="true" applyBorder="true" applyAlignment="true" applyProtection="false">
      <alignment horizontal="justify" vertical="center" textRotation="0" wrapText="true" indent="0" shrinkToFit="false"/>
      <protection locked="true" hidden="false"/>
    </xf>
    <xf numFmtId="164" fontId="20" fillId="5" borderId="12" xfId="33" applyFont="true" applyBorder="true" applyAlignment="true" applyProtection="false">
      <alignment horizontal="justify" vertical="center" textRotation="0" wrapText="true" indent="0" shrinkToFit="false"/>
      <protection locked="true" hidden="false"/>
    </xf>
    <xf numFmtId="164" fontId="20" fillId="5" borderId="13" xfId="33" applyFont="true" applyBorder="true" applyAlignment="true" applyProtection="false">
      <alignment horizontal="justify" vertical="center" textRotation="0" wrapText="true" indent="0" shrinkToFit="false"/>
      <protection locked="true" hidden="false"/>
    </xf>
    <xf numFmtId="164" fontId="20" fillId="5" borderId="19" xfId="33" applyFont="true" applyBorder="true" applyAlignment="true" applyProtection="false">
      <alignment horizontal="justify" vertical="center" textRotation="0" wrapText="true" indent="0" shrinkToFit="false"/>
      <protection locked="true" hidden="false"/>
    </xf>
    <xf numFmtId="180" fontId="20" fillId="5" borderId="13" xfId="33" applyFont="true" applyBorder="true" applyAlignment="true" applyProtection="false">
      <alignment horizontal="center" vertical="center" textRotation="0" wrapText="false" indent="0" shrinkToFit="false"/>
      <protection locked="true" hidden="false"/>
    </xf>
    <xf numFmtId="181" fontId="20" fillId="5" borderId="13" xfId="33" applyFont="true" applyBorder="true" applyAlignment="true" applyProtection="false">
      <alignment horizontal="center" vertical="center" textRotation="0" wrapText="true" indent="0" shrinkToFit="false"/>
      <protection locked="true" hidden="false"/>
    </xf>
    <xf numFmtId="164" fontId="20" fillId="5" borderId="20" xfId="33"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false" applyProtection="false">
      <alignment horizontal="general" vertical="bottom" textRotation="0" wrapText="false" indent="0" shrinkToFit="false"/>
      <protection locked="true" hidden="false"/>
    </xf>
    <xf numFmtId="180" fontId="20" fillId="5" borderId="4" xfId="0" applyFont="true" applyBorder="true" applyAlignment="false" applyProtection="false">
      <alignment horizontal="general" vertical="bottom" textRotation="0" wrapText="false" indent="0" shrinkToFit="false"/>
      <protection locked="true" hidden="false"/>
    </xf>
    <xf numFmtId="172" fontId="20" fillId="5" borderId="4" xfId="33" applyFont="true" applyBorder="true" applyAlignment="true" applyProtection="false">
      <alignment horizontal="center" vertical="center" textRotation="0" wrapText="true" indent="0" shrinkToFit="false"/>
      <protection locked="true" hidden="false"/>
    </xf>
    <xf numFmtId="172" fontId="24" fillId="5" borderId="4" xfId="33" applyFont="true" applyBorder="true" applyAlignment="true" applyProtection="false">
      <alignment horizontal="center" vertical="center" textRotation="0" wrapText="true" indent="0" shrinkToFit="false"/>
      <protection locked="true" hidden="false"/>
    </xf>
    <xf numFmtId="180" fontId="20" fillId="5" borderId="4" xfId="33" applyFont="true" applyBorder="true" applyAlignment="true" applyProtection="false">
      <alignment horizontal="center" vertical="center" textRotation="0" wrapText="true" indent="0" shrinkToFit="false"/>
      <protection locked="true" hidden="false"/>
    </xf>
    <xf numFmtId="164" fontId="23" fillId="3" borderId="4" xfId="33" applyFont="true" applyBorder="true" applyAlignment="true" applyProtection="false">
      <alignment horizontal="center" vertical="center" textRotation="0" wrapText="true" indent="0" shrinkToFit="false"/>
      <protection locked="true" hidden="false"/>
    </xf>
    <xf numFmtId="164" fontId="23" fillId="3" borderId="16" xfId="33" applyFont="true" applyBorder="true" applyAlignment="true" applyProtection="false">
      <alignment horizontal="left" vertical="center" textRotation="0" wrapText="true" indent="0" shrinkToFit="false"/>
      <protection locked="true" hidden="false"/>
    </xf>
    <xf numFmtId="176" fontId="20" fillId="5" borderId="4" xfId="33" applyFont="true" applyBorder="true" applyAlignment="true" applyProtection="false">
      <alignment horizontal="center" vertical="center" textRotation="0" wrapText="true" indent="0" shrinkToFit="false"/>
      <protection locked="true" hidden="false"/>
    </xf>
    <xf numFmtId="164" fontId="23" fillId="5" borderId="0" xfId="33" applyFont="true" applyBorder="false" applyAlignment="true" applyProtection="false">
      <alignment horizontal="center" vertical="center" textRotation="0" wrapText="true" indent="0" shrinkToFit="false"/>
      <protection locked="true" hidden="false"/>
    </xf>
    <xf numFmtId="176" fontId="23" fillId="5" borderId="4" xfId="33" applyFont="true" applyBorder="true" applyAlignment="true" applyProtection="false">
      <alignment horizontal="center" vertical="center" textRotation="0" wrapText="true" indent="0" shrinkToFit="false"/>
      <protection locked="true" hidden="false"/>
    </xf>
    <xf numFmtId="164" fontId="23" fillId="5" borderId="13" xfId="33" applyFont="true" applyBorder="true" applyAlignment="true" applyProtection="false">
      <alignment horizontal="center" vertical="center" textRotation="0" wrapText="true" indent="0" shrinkToFit="false"/>
      <protection locked="true" hidden="false"/>
    </xf>
    <xf numFmtId="179" fontId="25" fillId="5" borderId="4" xfId="33" applyFont="true" applyBorder="true" applyAlignment="true" applyProtection="false">
      <alignment horizontal="center" vertical="center" textRotation="0" wrapText="true" indent="0" shrinkToFit="false"/>
      <protection locked="true" hidden="false"/>
    </xf>
    <xf numFmtId="164" fontId="20" fillId="5" borderId="13" xfId="33" applyFont="true" applyBorder="true" applyAlignment="true" applyProtection="false">
      <alignment horizontal="center" vertical="center" textRotation="0" wrapText="true" indent="0" shrinkToFit="false"/>
      <protection locked="true" hidden="false"/>
    </xf>
    <xf numFmtId="164" fontId="20" fillId="5" borderId="4" xfId="33" applyFont="true" applyBorder="true" applyAlignment="true" applyProtection="false">
      <alignment horizontal="justify" vertical="top" textRotation="0" wrapText="true" indent="0" shrinkToFit="false"/>
      <protection locked="true" hidden="false"/>
    </xf>
    <xf numFmtId="164" fontId="23" fillId="3" borderId="4" xfId="33" applyFont="true" applyBorder="true" applyAlignment="true" applyProtection="false">
      <alignment horizontal="left" vertical="center" textRotation="0" wrapText="true" indent="0" shrinkToFit="false"/>
      <protection locked="true" hidden="false"/>
    </xf>
    <xf numFmtId="164" fontId="23" fillId="5" borderId="4" xfId="33" applyFont="true" applyBorder="true" applyAlignment="true" applyProtection="false">
      <alignment horizontal="center" vertical="center" textRotation="0" wrapText="true" indent="0" shrinkToFit="false"/>
      <protection locked="true" hidden="false"/>
    </xf>
    <xf numFmtId="181" fontId="20" fillId="5" borderId="13" xfId="0"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center" vertical="bottom" textRotation="0" wrapText="false" indent="0" shrinkToFit="false"/>
      <protection locked="true" hidden="false"/>
    </xf>
    <xf numFmtId="181" fontId="20" fillId="5" borderId="4" xfId="0" applyFont="true" applyBorder="true" applyAlignment="true" applyProtection="false">
      <alignment horizontal="general" vertical="center" textRotation="0" wrapText="true" indent="0" shrinkToFit="false"/>
      <protection locked="true" hidden="false"/>
    </xf>
    <xf numFmtId="164" fontId="20" fillId="5" borderId="14" xfId="0" applyFont="true" applyBorder="true" applyAlignment="true" applyProtection="false">
      <alignment horizontal="center" vertical="center" textRotation="0" wrapText="true" indent="0" shrinkToFit="false"/>
      <protection locked="true" hidden="false"/>
    </xf>
    <xf numFmtId="179" fontId="20" fillId="5" borderId="14" xfId="0" applyFont="true" applyBorder="true" applyAlignment="true" applyProtection="false">
      <alignment horizontal="center" vertical="center" textRotation="0" wrapText="true" indent="0" shrinkToFit="false"/>
      <protection locked="true" hidden="false"/>
    </xf>
    <xf numFmtId="185" fontId="20" fillId="5" borderId="4" xfId="0" applyFont="true" applyBorder="true" applyAlignment="true" applyProtection="false">
      <alignment horizontal="center" vertical="center" textRotation="0" wrapText="false" indent="0" shrinkToFit="false"/>
      <protection locked="true" hidden="false"/>
    </xf>
    <xf numFmtId="186" fontId="20" fillId="5" borderId="4" xfId="17" applyFont="true" applyBorder="true" applyAlignment="true" applyProtection="true">
      <alignment horizontal="center" vertical="center" textRotation="0" wrapText="true" indent="0" shrinkToFit="fals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72" fontId="20" fillId="5" borderId="13" xfId="0" applyFont="true" applyBorder="true" applyAlignment="true" applyProtection="false">
      <alignment horizontal="center" vertical="center" textRotation="0" wrapText="true" indent="0" shrinkToFit="false"/>
      <protection locked="true" hidden="false"/>
    </xf>
    <xf numFmtId="179" fontId="20" fillId="5" borderId="13" xfId="0" applyFont="true" applyBorder="true" applyAlignment="true" applyProtection="false">
      <alignment horizontal="center" vertical="center" textRotation="0" wrapText="true" indent="0" shrinkToFit="false"/>
      <protection locked="true" hidden="false"/>
    </xf>
    <xf numFmtId="164" fontId="20" fillId="5" borderId="4" xfId="30" applyFont="true" applyBorder="true" applyAlignment="true" applyProtection="false">
      <alignment horizontal="justify" vertical="center" textRotation="0" wrapText="true" indent="0" shrinkToFit="false"/>
      <protection locked="true" hidden="false"/>
    </xf>
    <xf numFmtId="164" fontId="20" fillId="5" borderId="13" xfId="0" applyFont="true" applyBorder="true" applyAlignment="true" applyProtection="false">
      <alignment horizontal="center" vertical="center" textRotation="0" wrapText="true" indent="0" shrinkToFit="false"/>
      <protection locked="true" hidden="false"/>
    </xf>
    <xf numFmtId="172" fontId="20" fillId="5" borderId="4" xfId="0" applyFont="true" applyBorder="true" applyAlignment="true" applyProtection="false">
      <alignment horizontal="center" vertical="center" textRotation="0" wrapText="true" indent="0" shrinkToFit="false"/>
      <protection locked="true" hidden="false"/>
    </xf>
    <xf numFmtId="164" fontId="24" fillId="5" borderId="14" xfId="0" applyFont="true" applyBorder="true" applyAlignment="true" applyProtection="false">
      <alignment horizontal="center" vertical="center" textRotation="0" wrapText="true" indent="0" shrinkToFit="false"/>
      <protection locked="true" hidden="false"/>
    </xf>
    <xf numFmtId="179" fontId="24" fillId="5" borderId="13" xfId="0" applyFont="true" applyBorder="true" applyAlignment="true" applyProtection="false">
      <alignment horizontal="center" vertical="center" textRotation="0" wrapText="true" indent="0" shrinkToFit="false"/>
      <protection locked="true" hidden="false"/>
    </xf>
    <xf numFmtId="164" fontId="24" fillId="5" borderId="4" xfId="0" applyFont="true" applyBorder="true" applyAlignment="true" applyProtection="false">
      <alignment horizontal="justify" vertical="bottom" textRotation="0" wrapText="true" indent="0" shrinkToFit="false"/>
      <protection locked="true" hidden="false"/>
    </xf>
    <xf numFmtId="164" fontId="24" fillId="5" borderId="13" xfId="0" applyFont="true" applyBorder="true" applyAlignment="true" applyProtection="false">
      <alignment horizontal="justify" vertical="center" textRotation="0" wrapText="true" indent="0" shrinkToFit="false"/>
      <protection locked="true" hidden="false"/>
    </xf>
    <xf numFmtId="180" fontId="24" fillId="5" borderId="4" xfId="0" applyFont="true" applyBorder="true" applyAlignment="true" applyProtection="false">
      <alignment horizontal="center" vertical="center" textRotation="0" wrapText="false" indent="0" shrinkToFit="false"/>
      <protection locked="true" hidden="false"/>
    </xf>
    <xf numFmtId="181" fontId="24" fillId="5" borderId="4" xfId="0" applyFont="true" applyBorder="true" applyAlignment="true" applyProtection="false">
      <alignment horizontal="center" vertical="center" textRotation="0" wrapText="true" indent="0" shrinkToFit="false"/>
      <protection locked="true" hidden="false"/>
    </xf>
    <xf numFmtId="164" fontId="20" fillId="5" borderId="13" xfId="0" applyFont="true" applyBorder="true" applyAlignment="true" applyProtection="false">
      <alignment horizontal="center" vertical="center" textRotation="0" wrapText="true" indent="0" shrinkToFit="false"/>
      <protection locked="true" hidden="false"/>
    </xf>
    <xf numFmtId="187" fontId="20" fillId="5" borderId="4" xfId="0" applyFont="true" applyBorder="true" applyAlignment="true" applyProtection="false">
      <alignment horizontal="center" vertical="center" textRotation="0" wrapText="true" indent="0" shrinkToFit="false"/>
      <protection locked="true" hidden="false"/>
    </xf>
    <xf numFmtId="187" fontId="20" fillId="5" borderId="13" xfId="0"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justify" vertical="top" textRotation="0" wrapText="true" indent="0" shrinkToFit="false"/>
      <protection locked="true" hidden="false"/>
    </xf>
    <xf numFmtId="182" fontId="20" fillId="0" borderId="4"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79" fontId="24" fillId="0" borderId="4" xfId="0" applyFont="true" applyBorder="true" applyAlignment="true" applyProtection="false">
      <alignment horizontal="justify" vertical="center" textRotation="0" wrapText="true" indent="0" shrinkToFit="false"/>
      <protection locked="true" hidden="false"/>
    </xf>
    <xf numFmtId="179"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81"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72" fontId="24" fillId="0" borderId="0" xfId="38" applyFont="true" applyBorder="true" applyAlignment="true" applyProtection="true">
      <alignment horizontal="general" vertical="bottom" textRotation="0" wrapText="false" indent="0" shrinkToFit="false"/>
      <protection locked="true" hidden="false"/>
    </xf>
    <xf numFmtId="182" fontId="24" fillId="0" borderId="0" xfId="0" applyFont="true" applyBorder="false" applyAlignment="false" applyProtection="false">
      <alignment horizontal="general" vertical="bottom" textRotation="0" wrapText="false" indent="0" shrinkToFit="false"/>
      <protection locked="true" hidden="false"/>
    </xf>
    <xf numFmtId="172" fontId="20" fillId="0" borderId="0" xfId="38" applyFont="true" applyBorder="true" applyAlignment="true" applyProtection="true">
      <alignment horizontal="general" vertical="bottom" textRotation="0" wrapText="fals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64" fontId="20" fillId="5" borderId="12" xfId="0" applyFont="true" applyBorder="true" applyAlignment="true" applyProtection="false">
      <alignment horizontal="general" vertical="center" textRotation="0" wrapText="true" indent="0" shrinkToFit="false"/>
      <protection locked="true" hidden="false"/>
    </xf>
    <xf numFmtId="179" fontId="20" fillId="5" borderId="4" xfId="0" applyFont="true" applyBorder="true" applyAlignment="true" applyProtection="false">
      <alignment horizontal="justify" vertical="center" textRotation="0" wrapText="true" indent="0" shrinkToFit="false"/>
      <protection locked="tru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78" fontId="20" fillId="0" borderId="4" xfId="0" applyFont="true" applyBorder="true" applyAlignment="true" applyProtection="false">
      <alignment horizontal="justify" vertical="center" textRotation="0" wrapText="true" indent="0" shrinkToFit="false"/>
      <protection locked="true" hidden="false"/>
    </xf>
    <xf numFmtId="178" fontId="20" fillId="5" borderId="4" xfId="0" applyFont="true" applyBorder="true" applyAlignment="true" applyProtection="false">
      <alignment horizontal="justify" vertical="center" textRotation="0" wrapText="true" indent="0" shrinkToFit="false"/>
      <protection locked="true" hidden="false"/>
    </xf>
    <xf numFmtId="164" fontId="23" fillId="3" borderId="16" xfId="0" applyFont="true" applyBorder="true" applyAlignment="true" applyProtection="false">
      <alignment horizontal="left" vertical="center" textRotation="0" wrapText="true" indent="0" shrinkToFit="false"/>
      <protection locked="true" hidden="false"/>
    </xf>
    <xf numFmtId="172" fontId="20" fillId="5" borderId="4"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79" fontId="11" fillId="0" borderId="4"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80" fontId="11" fillId="0" borderId="4" xfId="0" applyFont="true" applyBorder="true" applyAlignment="true" applyProtection="false">
      <alignment horizontal="center" vertical="center" textRotation="0" wrapText="false" indent="0" shrinkToFit="false"/>
      <protection locked="true" hidden="false"/>
    </xf>
    <xf numFmtId="181"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0] 2" xfId="23"/>
    <cellStyle name="Moneda 2" xfId="24"/>
    <cellStyle name="Moneda 3" xfId="25"/>
    <cellStyle name="Moneda 4" xfId="26"/>
    <cellStyle name="Moneda 5" xfId="27"/>
    <cellStyle name="Moneda 6" xfId="28"/>
    <cellStyle name="Normal 11" xfId="29"/>
    <cellStyle name="Normal 2" xfId="30"/>
    <cellStyle name="Normal 2 10" xfId="31"/>
    <cellStyle name="Normal 2 2" xfId="32"/>
    <cellStyle name="Normal 3" xfId="33"/>
    <cellStyle name="Normal 3 2" xfId="34"/>
    <cellStyle name="Normal 4" xfId="35"/>
    <cellStyle name="Porcentaje 2" xfId="36"/>
    <cellStyle name="Porcentaje 3" xfId="37"/>
    <cellStyle name="Porcentual 2" xfId="38"/>
    <cellStyle name="Porcentual 3" xfId="39"/>
    <cellStyle name="Standard_PLAN ACCION 2009"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Gesti&#243;n Misional&apos;!A1"/><Relationship Id="rId2" Type="http://schemas.openxmlformats.org/officeDocument/2006/relationships/hyperlink" Target="#&apos;Transparencia,Participaci&#243;n, SC&apos;!A1"/><Relationship Id="rId3" Type="http://schemas.openxmlformats.org/officeDocument/2006/relationships/hyperlink" Target="#&apos;Gesti&#243;n del Talento Humano&apos;!A1"/><Relationship Id="rId4" Type="http://schemas.openxmlformats.org/officeDocument/2006/relationships/hyperlink" Target="#&apos;Eficiencia Administativa&apos;!A1"/><Relationship Id="rId5" Type="http://schemas.openxmlformats.org/officeDocument/2006/relationships/hyperlink" Target="#&apos;Gesti&#243;n Financiera&apos;!A1"/><Relationship Id="rId6" Type="http://schemas.openxmlformats.org/officeDocument/2006/relationships/image" Target="../media/image2.jpeg"/><Relationship Id="rId7"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35</xdr:row>
      <xdr:rowOff>190440</xdr:rowOff>
    </xdr:to>
    <xdr:pic>
      <xdr:nvPicPr>
        <xdr:cNvPr id="0" name="2 Imagen" descr=""/>
        <xdr:cNvPicPr/>
      </xdr:nvPicPr>
      <xdr:blipFill>
        <a:blip r:embed="rId1"/>
        <a:stretch/>
      </xdr:blipFill>
      <xdr:spPr>
        <a:xfrm>
          <a:off x="0" y="0"/>
          <a:ext cx="927432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95400</xdr:rowOff>
    </xdr:from>
    <xdr:to>
      <xdr:col>10</xdr:col>
      <xdr:colOff>473760</xdr:colOff>
      <xdr:row>47</xdr:row>
      <xdr:rowOff>133200</xdr:rowOff>
    </xdr:to>
    <xdr:grpSp>
      <xdr:nvGrpSpPr>
        <xdr:cNvPr id="1" name="24 Grupo"/>
        <xdr:cNvGrpSpPr/>
      </xdr:nvGrpSpPr>
      <xdr:grpSpPr>
        <a:xfrm>
          <a:off x="331560" y="952560"/>
          <a:ext cx="7549560" cy="8229240"/>
          <a:chOff x="331560" y="952560"/>
          <a:chExt cx="7549560" cy="8229240"/>
        </a:xfrm>
      </xdr:grpSpPr>
      <xdr:sp>
        <xdr:nvSpPr>
          <xdr:cNvPr id="2" name="11 Rectángulo"/>
          <xdr:cNvSpPr/>
        </xdr:nvSpPr>
        <xdr:spPr>
          <a:xfrm>
            <a:off x="1172520" y="1790640"/>
            <a:ext cx="6708600" cy="6534000"/>
          </a:xfrm>
          <a:prstGeom prst="rect">
            <a:avLst/>
          </a:prstGeom>
          <a:solidFill>
            <a:srgbClr val="c6d9f1"/>
          </a:solidFill>
          <a:ln w="25560">
            <a:solidFill>
              <a:srgbClr val="385d8a"/>
            </a:solidFill>
            <a:miter/>
          </a:ln>
        </xdr:spPr>
        <xdr:style>
          <a:lnRef idx="0"/>
          <a:fillRef idx="0"/>
          <a:effectRef idx="0"/>
          <a:fontRef idx="minor"/>
        </xdr:style>
      </xdr:sp>
      <xdr:sp>
        <xdr:nvSpPr>
          <xdr:cNvPr id="3" name="16 Rectángulo redondeado"/>
          <xdr:cNvSpPr/>
        </xdr:nvSpPr>
        <xdr:spPr>
          <a:xfrm>
            <a:off x="331560" y="1724040"/>
            <a:ext cx="695880" cy="6476760"/>
          </a:xfrm>
          <a:custGeom>
            <a:avLst/>
            <a:gdLst>
              <a:gd name="textAreaLeft" fmla="*/ 33840 w 695880"/>
              <a:gd name="textAreaRight" fmla="*/ 662040 w 695880"/>
              <a:gd name="textAreaTop" fmla="*/ 33840 h 6476760"/>
              <a:gd name="textAreaBottom" fmla="*/ 6442920 h 6476760"/>
            </a:gdLst>
            <a:ahLst/>
            <a:rect l="textAreaLeft" t="textAreaTop" r="textAreaRight" b="textAreaBottom"/>
            <a:pathLst>
              <a:path w="21600" h="200945">
                <a:moveTo>
                  <a:pt x="3600" y="0"/>
                </a:moveTo>
                <a:arcTo wR="3600" hR="3600" stAng="16200000" swAng="-5400000"/>
                <a:lnTo>
                  <a:pt x="0" y="197345"/>
                </a:lnTo>
                <a:arcTo wR="3600" hR="3600" stAng="10800000" swAng="-5400000"/>
                <a:lnTo>
                  <a:pt x="18000" y="200945"/>
                </a:lnTo>
                <a:arcTo wR="3600" hR="3600" stAng="5400000" swAng="-5400000"/>
                <a:lnTo>
                  <a:pt x="21600" y="3600"/>
                </a:lnTo>
                <a:arcTo wR="3600" hR="3600" stAng="0" swAng="-5400000"/>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t" anchorCtr="1" vert="eaVert" rot="-10800000">
            <a:noAutofit/>
          </a:bodyPr>
          <a:p>
            <a:pPr algn="ctr"/>
            <a:r>
              <a:rPr b="1" lang="en-US" sz="1400" spc="-1" strike="noStrike">
                <a:solidFill>
                  <a:srgbClr val="ffffff"/>
                </a:solidFill>
                <a:latin typeface="Arial Narrow"/>
              </a:rPr>
              <a:t>MODELO INTEGRADO DE  PLANEACIÓN Y GESTIÓN</a:t>
            </a:r>
            <a:endParaRPr b="0" lang="en-US" sz="1400" spc="-1" strike="noStrike">
              <a:latin typeface="Times New Roman"/>
            </a:endParaRPr>
          </a:p>
          <a:p>
            <a:pPr algn="ctr"/>
            <a:r>
              <a:rPr b="1" lang="en-US" sz="1400" spc="-1" strike="noStrike">
                <a:solidFill>
                  <a:srgbClr val="ffffff"/>
                </a:solidFill>
                <a:latin typeface="Arial Narrow"/>
              </a:rPr>
              <a:t>DECRETO 2482 DE 2012</a:t>
            </a:r>
            <a:endParaRPr b="0" lang="en-US" sz="1400" spc="-1" strike="noStrike">
              <a:latin typeface="Times New Roman"/>
            </a:endParaRPr>
          </a:p>
        </xdr:txBody>
      </xdr:sp>
      <xdr:sp>
        <xdr:nvSpPr>
          <xdr:cNvPr id="4" name="10 Rectángulo redondeado"/>
          <xdr:cNvSpPr/>
        </xdr:nvSpPr>
        <xdr:spPr>
          <a:xfrm>
            <a:off x="1249920" y="952560"/>
            <a:ext cx="2841840" cy="68580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POLÍTICAS DE DESARROLLO ADMINISTRATIVO</a:t>
            </a:r>
            <a:endParaRPr b="0" lang="en-US" sz="1400" spc="-1" strike="noStrike">
              <a:latin typeface="Times New Roman"/>
            </a:endParaRPr>
          </a:p>
        </xdr:txBody>
      </xdr:sp>
      <xdr:sp>
        <xdr:nvSpPr>
          <xdr:cNvPr id="5" name="17 Rectángulo redondeado"/>
          <xdr:cNvSpPr/>
        </xdr:nvSpPr>
        <xdr:spPr>
          <a:xfrm>
            <a:off x="4497840" y="971280"/>
            <a:ext cx="3363840" cy="68580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MPONENTES</a:t>
            </a:r>
            <a:endParaRPr b="0" lang="en-US" sz="1400" spc="-1" strike="noStrike">
              <a:latin typeface="Times New Roman"/>
            </a:endParaRPr>
          </a:p>
        </xdr:txBody>
      </xdr:sp>
      <xdr:sp>
        <xdr:nvSpPr>
          <xdr:cNvPr id="6" name="18 Rectángulo redondeado"/>
          <xdr:cNvSpPr/>
        </xdr:nvSpPr>
        <xdr:spPr>
          <a:xfrm>
            <a:off x="4536360" y="1942920"/>
            <a:ext cx="3189960" cy="65700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Narrow"/>
              </a:rPr>
              <a:t>Indicadores y metas de Gobierno</a:t>
            </a:r>
            <a:endParaRPr b="0" lang="en-US" sz="1200" spc="-1" strike="noStrike">
              <a:latin typeface="Times New Roman"/>
            </a:endParaRPr>
          </a:p>
        </xdr:txBody>
      </xdr:sp>
      <xdr:sp>
        <xdr:nvSpPr>
          <xdr:cNvPr id="7" name="19 Rectángulo redondeado"/>
          <xdr:cNvSpPr/>
        </xdr:nvSpPr>
        <xdr:spPr>
          <a:xfrm>
            <a:off x="4517280" y="2714400"/>
            <a:ext cx="3170520" cy="154296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Narrow"/>
              </a:rPr>
              <a:t>Plan anticorrupción y de Atención al ciudadano</a:t>
            </a:r>
            <a:endParaRPr b="0" lang="en-US" sz="1200" spc="-1" strike="noStrike">
              <a:latin typeface="Times New Roman"/>
            </a:endParaRPr>
          </a:p>
          <a:p>
            <a:r>
              <a:rPr b="1" lang="en-US" sz="1200" spc="-1" strike="noStrike">
                <a:solidFill>
                  <a:srgbClr val="000000"/>
                </a:solidFill>
                <a:latin typeface="Arial Narrow"/>
              </a:rPr>
              <a:t>Transparencia y acceso a la información pública</a:t>
            </a:r>
            <a:endParaRPr b="0" lang="en-US" sz="1200" spc="-1" strike="noStrike">
              <a:latin typeface="Times New Roman"/>
            </a:endParaRPr>
          </a:p>
          <a:p>
            <a:r>
              <a:rPr b="1" lang="en-US" sz="1200" spc="-1" strike="noStrike">
                <a:solidFill>
                  <a:srgbClr val="000000"/>
                </a:solidFill>
                <a:latin typeface="Arial Narrow"/>
              </a:rPr>
              <a:t>Participación ciudadana</a:t>
            </a:r>
            <a:endParaRPr b="0" lang="en-US" sz="1200" spc="-1" strike="noStrike">
              <a:latin typeface="Times New Roman"/>
            </a:endParaRPr>
          </a:p>
          <a:p>
            <a:r>
              <a:rPr b="1" lang="en-US" sz="1200" spc="-1" strike="noStrike">
                <a:solidFill>
                  <a:srgbClr val="000000"/>
                </a:solidFill>
                <a:latin typeface="Arial Narrow"/>
              </a:rPr>
              <a:t>Rendición de cuentas</a:t>
            </a:r>
            <a:endParaRPr b="0" lang="en-US" sz="1200" spc="-1" strike="noStrike">
              <a:latin typeface="Times New Roman"/>
            </a:endParaRPr>
          </a:p>
          <a:p>
            <a:r>
              <a:rPr b="1" lang="en-US" sz="1200" spc="-1" strike="noStrike">
                <a:solidFill>
                  <a:srgbClr val="000000"/>
                </a:solidFill>
                <a:latin typeface="Arial Narrow"/>
              </a:rPr>
              <a:t>Servicio al Ciudadano</a:t>
            </a:r>
            <a:endParaRPr b="0" lang="en-US" sz="1200" spc="-1" strike="noStrike">
              <a:latin typeface="Times New Roman"/>
            </a:endParaRPr>
          </a:p>
        </xdr:txBody>
      </xdr:sp>
      <xdr:sp>
        <xdr:nvSpPr>
          <xdr:cNvPr id="8" name="20 Rectángulo redondeado"/>
          <xdr:cNvSpPr/>
        </xdr:nvSpPr>
        <xdr:spPr>
          <a:xfrm>
            <a:off x="4507560" y="4438440"/>
            <a:ext cx="3170520" cy="100008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Narrow"/>
              </a:rPr>
              <a:t>Plan Estratégico de Talento Humano</a:t>
            </a:r>
            <a:endParaRPr b="0" lang="en-US" sz="1200" spc="-1" strike="noStrike">
              <a:latin typeface="Times New Roman"/>
            </a:endParaRPr>
          </a:p>
          <a:p>
            <a:r>
              <a:rPr b="1" lang="en-US" sz="1200" spc="-1" strike="noStrike">
                <a:solidFill>
                  <a:srgbClr val="000000"/>
                </a:solidFill>
                <a:latin typeface="Arial Narrow"/>
              </a:rPr>
              <a:t>Plan Anual de vancantes</a:t>
            </a:r>
            <a:endParaRPr b="0" lang="en-US" sz="1200" spc="-1" strike="noStrike">
              <a:latin typeface="Times New Roman"/>
            </a:endParaRPr>
          </a:p>
          <a:p>
            <a:r>
              <a:rPr b="1" lang="en-US" sz="1200" spc="-1" strike="noStrike">
                <a:solidFill>
                  <a:srgbClr val="000000"/>
                </a:solidFill>
                <a:latin typeface="Arial Narrow"/>
              </a:rPr>
              <a:t>Capacitación</a:t>
            </a:r>
            <a:endParaRPr b="0" lang="en-US" sz="1200" spc="-1" strike="noStrike">
              <a:latin typeface="Times New Roman"/>
            </a:endParaRPr>
          </a:p>
          <a:p>
            <a:r>
              <a:rPr b="1" lang="en-US" sz="1200" spc="-1" strike="noStrike">
                <a:solidFill>
                  <a:srgbClr val="000000"/>
                </a:solidFill>
                <a:latin typeface="Arial Narrow"/>
              </a:rPr>
              <a:t>Bienestar e incentivos</a:t>
            </a:r>
            <a:endParaRPr b="0" lang="en-US" sz="1200" spc="-1" strike="noStrike">
              <a:latin typeface="Times New Roman"/>
            </a:endParaRPr>
          </a:p>
        </xdr:txBody>
      </xdr:sp>
      <xdr:sp>
        <xdr:nvSpPr>
          <xdr:cNvPr id="9" name="21 Rectángulo redondeado"/>
          <xdr:cNvSpPr/>
        </xdr:nvSpPr>
        <xdr:spPr>
          <a:xfrm>
            <a:off x="4488120" y="5572080"/>
            <a:ext cx="3170520" cy="136188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Narrow"/>
              </a:rPr>
              <a:t>Gestión de la Calidad</a:t>
            </a:r>
            <a:endParaRPr b="0" lang="en-US" sz="1200" spc="-1" strike="noStrike">
              <a:latin typeface="Times New Roman"/>
            </a:endParaRPr>
          </a:p>
          <a:p>
            <a:r>
              <a:rPr b="1" lang="en-US" sz="1200" spc="-1" strike="noStrike">
                <a:solidFill>
                  <a:srgbClr val="000000"/>
                </a:solidFill>
                <a:latin typeface="Arial Narrow"/>
              </a:rPr>
              <a:t>Efienciencia Administrativa y Cero Papel</a:t>
            </a:r>
            <a:endParaRPr b="0" lang="en-US" sz="1200" spc="-1" strike="noStrike">
              <a:latin typeface="Times New Roman"/>
            </a:endParaRPr>
          </a:p>
          <a:p>
            <a:r>
              <a:rPr b="1" lang="en-US" sz="1200" spc="-1" strike="noStrike">
                <a:solidFill>
                  <a:srgbClr val="000000"/>
                </a:solidFill>
                <a:latin typeface="Arial Narrow"/>
              </a:rPr>
              <a:t>Racionalización de trámites</a:t>
            </a:r>
            <a:endParaRPr b="0" lang="en-US" sz="1200" spc="-1" strike="noStrike">
              <a:latin typeface="Times New Roman"/>
            </a:endParaRPr>
          </a:p>
          <a:p>
            <a:r>
              <a:rPr b="1" lang="en-US" sz="1200" spc="-1" strike="noStrike">
                <a:solidFill>
                  <a:srgbClr val="000000"/>
                </a:solidFill>
                <a:latin typeface="Arial Narrow"/>
              </a:rPr>
              <a:t>Modernización institucional</a:t>
            </a:r>
            <a:endParaRPr b="0" lang="en-US" sz="1200" spc="-1" strike="noStrike">
              <a:latin typeface="Times New Roman"/>
            </a:endParaRPr>
          </a:p>
          <a:p>
            <a:r>
              <a:rPr b="1" lang="en-US" sz="1200" spc="-1" strike="noStrike">
                <a:solidFill>
                  <a:srgbClr val="000000"/>
                </a:solidFill>
                <a:latin typeface="Arial Narrow"/>
              </a:rPr>
              <a:t>Gestión de Tecnologías de información</a:t>
            </a:r>
            <a:endParaRPr b="0" lang="en-US" sz="1200" spc="-1" strike="noStrike">
              <a:latin typeface="Times New Roman"/>
            </a:endParaRPr>
          </a:p>
          <a:p>
            <a:r>
              <a:rPr b="1" lang="en-US" sz="1200" spc="-1" strike="noStrike">
                <a:solidFill>
                  <a:srgbClr val="000000"/>
                </a:solidFill>
                <a:latin typeface="Arial Narrow"/>
              </a:rPr>
              <a:t>Gestión Documental</a:t>
            </a:r>
            <a:endParaRPr b="0" lang="en-US" sz="1200" spc="-1" strike="noStrike">
              <a:latin typeface="Times New Roman"/>
            </a:endParaRPr>
          </a:p>
        </xdr:txBody>
      </xdr:sp>
      <xdr:sp>
        <xdr:nvSpPr>
          <xdr:cNvPr id="10" name="22 Rectángulo redondeado"/>
          <xdr:cNvSpPr/>
        </xdr:nvSpPr>
        <xdr:spPr>
          <a:xfrm>
            <a:off x="4488120" y="7115040"/>
            <a:ext cx="3170520" cy="94284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Narrow"/>
              </a:rPr>
              <a:t>Programación y Ejecución presupuestal</a:t>
            </a:r>
            <a:endParaRPr b="0" lang="en-US" sz="1200" spc="-1" strike="noStrike">
              <a:latin typeface="Times New Roman"/>
            </a:endParaRPr>
          </a:p>
          <a:p>
            <a:r>
              <a:rPr b="1" lang="en-US" sz="1200" spc="-1" strike="noStrike">
                <a:solidFill>
                  <a:srgbClr val="000000"/>
                </a:solidFill>
                <a:latin typeface="Arial Narrow"/>
              </a:rPr>
              <a:t>PAC</a:t>
            </a:r>
            <a:endParaRPr b="0" lang="en-US" sz="1200" spc="-1" strike="noStrike">
              <a:latin typeface="Times New Roman"/>
            </a:endParaRPr>
          </a:p>
          <a:p>
            <a:r>
              <a:rPr b="1" lang="en-US" sz="1200" spc="-1" strike="noStrike">
                <a:solidFill>
                  <a:srgbClr val="000000"/>
                </a:solidFill>
                <a:latin typeface="Arial Narrow"/>
              </a:rPr>
              <a:t>Proyectos de Inversión</a:t>
            </a:r>
            <a:endParaRPr b="0" lang="en-US" sz="1200" spc="-1" strike="noStrike">
              <a:latin typeface="Times New Roman"/>
            </a:endParaRPr>
          </a:p>
          <a:p>
            <a:r>
              <a:rPr b="1" lang="en-US" sz="1200" spc="-1" strike="noStrike">
                <a:solidFill>
                  <a:srgbClr val="000000"/>
                </a:solidFill>
                <a:latin typeface="Arial Narrow"/>
              </a:rPr>
              <a:t>Plan anual de adquisiciones</a:t>
            </a:r>
            <a:endParaRPr b="0" lang="en-US" sz="1200" spc="-1" strike="noStrike">
              <a:latin typeface="Times New Roman"/>
            </a:endParaRPr>
          </a:p>
        </xdr:txBody>
      </xdr:sp>
      <xdr:sp>
        <xdr:nvSpPr>
          <xdr:cNvPr id="11" name="23 Llamada de flecha hacia arriba"/>
          <xdr:cNvSpPr/>
        </xdr:nvSpPr>
        <xdr:spPr>
          <a:xfrm>
            <a:off x="1278720" y="8334360"/>
            <a:ext cx="2890080" cy="847440"/>
          </a:xfrm>
          <a:prstGeom prst="upArrowCallout">
            <a:avLst>
              <a:gd name="adj1" fmla="val 25359"/>
              <a:gd name="adj2" fmla="val 25357"/>
              <a:gd name="adj3" fmla="val 25000"/>
              <a:gd name="adj4" fmla="val 70041"/>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GOBIERNO EN LÍNEA</a:t>
            </a:r>
            <a:endParaRPr b="0" lang="en-US" sz="1400" spc="-1" strike="noStrike">
              <a:latin typeface="Times New Roman"/>
            </a:endParaRPr>
          </a:p>
        </xdr:txBody>
      </xdr:sp>
    </xdr:grpSp>
    <xdr:clientData/>
  </xdr:twoCellAnchor>
  <xdr:twoCellAnchor editAs="oneCell">
    <xdr:from>
      <xdr:col>2</xdr:col>
      <xdr:colOff>125280</xdr:colOff>
      <xdr:row>9</xdr:row>
      <xdr:rowOff>133200</xdr:rowOff>
    </xdr:from>
    <xdr:to>
      <xdr:col>5</xdr:col>
      <xdr:colOff>318960</xdr:colOff>
      <xdr:row>13</xdr:row>
      <xdr:rowOff>28080</xdr:rowOff>
    </xdr:to>
    <xdr:sp>
      <xdr:nvSpPr>
        <xdr:cNvPr id="12" name="1 Rectángulo redondeado">
          <a:hlinkClick r:id="rId1"/>
        </xdr:cNvPr>
        <xdr:cNvSpPr/>
      </xdr:nvSpPr>
      <xdr:spPr>
        <a:xfrm>
          <a:off x="1350360" y="1942920"/>
          <a:ext cx="2512080" cy="6570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Gestión Misional y </a:t>
          </a:r>
          <a:endParaRPr b="0" lang="en-US" sz="1400" spc="-1" strike="noStrike">
            <a:latin typeface="Times New Roman"/>
          </a:endParaRPr>
        </a:p>
        <a:p>
          <a:pPr algn="ctr"/>
          <a:r>
            <a:rPr b="1" lang="en-US" sz="1400" spc="-1" strike="noStrike">
              <a:solidFill>
                <a:srgbClr val="ffffff"/>
              </a:solidFill>
              <a:latin typeface="Arial Narrow"/>
            </a:rPr>
            <a:t>de Gobierno</a:t>
          </a:r>
          <a:endParaRPr b="0" lang="en-US" sz="1400" spc="-1" strike="noStrike">
            <a:latin typeface="Times New Roman"/>
          </a:endParaRPr>
        </a:p>
      </xdr:txBody>
    </xdr:sp>
    <xdr:clientData/>
  </xdr:twoCellAnchor>
  <xdr:twoCellAnchor editAs="oneCell">
    <xdr:from>
      <xdr:col>2</xdr:col>
      <xdr:colOff>135000</xdr:colOff>
      <xdr:row>13</xdr:row>
      <xdr:rowOff>180720</xdr:rowOff>
    </xdr:from>
    <xdr:to>
      <xdr:col>5</xdr:col>
      <xdr:colOff>329040</xdr:colOff>
      <xdr:row>21</xdr:row>
      <xdr:rowOff>180720</xdr:rowOff>
    </xdr:to>
    <xdr:sp>
      <xdr:nvSpPr>
        <xdr:cNvPr id="13" name="12 Rectángulo redondeado">
          <a:hlinkClick r:id="rId2"/>
        </xdr:cNvPr>
        <xdr:cNvSpPr/>
      </xdr:nvSpPr>
      <xdr:spPr>
        <a:xfrm>
          <a:off x="1360080" y="2752560"/>
          <a:ext cx="2512440" cy="15238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Transparencia, </a:t>
          </a:r>
          <a:endParaRPr b="0" lang="en-US" sz="1400" spc="-1" strike="noStrike">
            <a:latin typeface="Times New Roman"/>
          </a:endParaRPr>
        </a:p>
        <a:p>
          <a:pPr algn="ctr"/>
          <a:r>
            <a:rPr b="1" lang="en-US" sz="1400" spc="-1" strike="noStrike">
              <a:solidFill>
                <a:srgbClr val="ffffff"/>
              </a:solidFill>
              <a:latin typeface="Arial Narrow"/>
            </a:rPr>
            <a:t>participación y Servicio al Ciudadano</a:t>
          </a:r>
          <a:endParaRPr b="0" lang="en-US" sz="1400" spc="-1" strike="noStrike">
            <a:latin typeface="Times New Roman"/>
          </a:endParaRPr>
        </a:p>
      </xdr:txBody>
    </xdr:sp>
    <xdr:clientData/>
  </xdr:twoCellAnchor>
  <xdr:twoCellAnchor editAs="oneCell">
    <xdr:from>
      <xdr:col>2</xdr:col>
      <xdr:colOff>154440</xdr:colOff>
      <xdr:row>22</xdr:row>
      <xdr:rowOff>171360</xdr:rowOff>
    </xdr:from>
    <xdr:to>
      <xdr:col>5</xdr:col>
      <xdr:colOff>348480</xdr:colOff>
      <xdr:row>27</xdr:row>
      <xdr:rowOff>190440</xdr:rowOff>
    </xdr:to>
    <xdr:sp>
      <xdr:nvSpPr>
        <xdr:cNvPr id="14" name="13 Rectángulo redondeado">
          <a:hlinkClick r:id="rId3"/>
        </xdr:cNvPr>
        <xdr:cNvSpPr/>
      </xdr:nvSpPr>
      <xdr:spPr>
        <a:xfrm>
          <a:off x="1379520" y="4457520"/>
          <a:ext cx="2512440" cy="9716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Gestión del Talento </a:t>
          </a:r>
          <a:endParaRPr b="0" lang="en-US" sz="1400" spc="-1" strike="noStrike">
            <a:latin typeface="Times New Roman"/>
          </a:endParaRPr>
        </a:p>
        <a:p>
          <a:pPr algn="ctr"/>
          <a:r>
            <a:rPr b="1" lang="en-US" sz="1400" spc="-1" strike="noStrike">
              <a:solidFill>
                <a:srgbClr val="ffffff"/>
              </a:solidFill>
              <a:latin typeface="Arial Narrow"/>
            </a:rPr>
            <a:t>Humano</a:t>
          </a:r>
          <a:endParaRPr b="0" lang="en-US" sz="1400" spc="-1" strike="noStrike">
            <a:latin typeface="Times New Roman"/>
          </a:endParaRPr>
        </a:p>
      </xdr:txBody>
    </xdr:sp>
    <xdr:clientData/>
  </xdr:twoCellAnchor>
  <xdr:twoCellAnchor editAs="oneCell">
    <xdr:from>
      <xdr:col>2</xdr:col>
      <xdr:colOff>144720</xdr:colOff>
      <xdr:row>29</xdr:row>
      <xdr:rowOff>0</xdr:rowOff>
    </xdr:from>
    <xdr:to>
      <xdr:col>5</xdr:col>
      <xdr:colOff>348480</xdr:colOff>
      <xdr:row>35</xdr:row>
      <xdr:rowOff>162360</xdr:rowOff>
    </xdr:to>
    <xdr:sp>
      <xdr:nvSpPr>
        <xdr:cNvPr id="15" name="14 Rectángulo redondeado">
          <a:hlinkClick r:id="rId4"/>
        </xdr:cNvPr>
        <xdr:cNvSpPr/>
      </xdr:nvSpPr>
      <xdr:spPr>
        <a:xfrm>
          <a:off x="1369800" y="5619600"/>
          <a:ext cx="2522160" cy="13053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Eficiencia </a:t>
          </a:r>
          <a:endParaRPr b="0" lang="en-US" sz="1400" spc="-1" strike="noStrike">
            <a:latin typeface="Times New Roman"/>
          </a:endParaRPr>
        </a:p>
        <a:p>
          <a:pPr algn="ctr"/>
          <a:r>
            <a:rPr b="1" lang="en-US" sz="1400" spc="-1" strike="noStrike">
              <a:solidFill>
                <a:srgbClr val="ffffff"/>
              </a:solidFill>
              <a:latin typeface="Arial Narrow"/>
            </a:rPr>
            <a:t>Administrativa</a:t>
          </a:r>
          <a:endParaRPr b="0" lang="en-US" sz="1400" spc="-1" strike="noStrike">
            <a:latin typeface="Times New Roman"/>
          </a:endParaRPr>
        </a:p>
      </xdr:txBody>
    </xdr:sp>
    <xdr:clientData/>
  </xdr:twoCellAnchor>
  <xdr:twoCellAnchor editAs="oneCell">
    <xdr:from>
      <xdr:col>2</xdr:col>
      <xdr:colOff>183240</xdr:colOff>
      <xdr:row>37</xdr:row>
      <xdr:rowOff>66960</xdr:rowOff>
    </xdr:from>
    <xdr:to>
      <xdr:col>5</xdr:col>
      <xdr:colOff>377280</xdr:colOff>
      <xdr:row>41</xdr:row>
      <xdr:rowOff>133200</xdr:rowOff>
    </xdr:to>
    <xdr:sp>
      <xdr:nvSpPr>
        <xdr:cNvPr id="16" name="15 Rectángulo redondeado">
          <a:hlinkClick r:id="rId5"/>
        </xdr:cNvPr>
        <xdr:cNvSpPr/>
      </xdr:nvSpPr>
      <xdr:spPr>
        <a:xfrm>
          <a:off x="1408320" y="7210800"/>
          <a:ext cx="2512440" cy="8280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Gestión Financiera</a:t>
          </a:r>
          <a:endParaRPr b="0" lang="en-US" sz="1400" spc="-1" strike="noStrike">
            <a:latin typeface="Times New Roman"/>
          </a:endParaRPr>
        </a:p>
      </xdr:txBody>
    </xdr:sp>
    <xdr:clientData/>
  </xdr:twoCellAnchor>
  <xdr:twoCellAnchor editAs="oneCell">
    <xdr:from>
      <xdr:col>0</xdr:col>
      <xdr:colOff>110520</xdr:colOff>
      <xdr:row>0</xdr:row>
      <xdr:rowOff>142920</xdr:rowOff>
    </xdr:from>
    <xdr:to>
      <xdr:col>4</xdr:col>
      <xdr:colOff>117000</xdr:colOff>
      <xdr:row>3</xdr:row>
      <xdr:rowOff>142920</xdr:rowOff>
    </xdr:to>
    <xdr:grpSp>
      <xdr:nvGrpSpPr>
        <xdr:cNvPr id="17" name="42 Grupo"/>
        <xdr:cNvGrpSpPr/>
      </xdr:nvGrpSpPr>
      <xdr:grpSpPr>
        <a:xfrm>
          <a:off x="110520" y="142920"/>
          <a:ext cx="2777040" cy="666720"/>
          <a:chOff x="110520" y="142920"/>
          <a:chExt cx="2777040" cy="666720"/>
        </a:xfrm>
      </xdr:grpSpPr>
      <xdr:pic>
        <xdr:nvPicPr>
          <xdr:cNvPr id="18" name="39 Imagen" descr=""/>
          <xdr:cNvPicPr/>
        </xdr:nvPicPr>
        <xdr:blipFill>
          <a:blip r:embed="rId6"/>
          <a:srcRect l="80017" t="81197" r="3383" b="5008"/>
          <a:stretch/>
        </xdr:blipFill>
        <xdr:spPr>
          <a:xfrm>
            <a:off x="1443600" y="142920"/>
            <a:ext cx="1443960" cy="666720"/>
          </a:xfrm>
          <a:prstGeom prst="rect">
            <a:avLst/>
          </a:prstGeom>
          <a:ln w="0">
            <a:noFill/>
          </a:ln>
        </xdr:spPr>
      </xdr:pic>
      <xdr:pic>
        <xdr:nvPicPr>
          <xdr:cNvPr id="19" name="41 Imagen" descr=""/>
          <xdr:cNvPicPr/>
        </xdr:nvPicPr>
        <xdr:blipFill>
          <a:blip r:embed="rId7"/>
          <a:srcRect l="8610" t="34023" r="7438" b="38391"/>
          <a:stretch/>
        </xdr:blipFill>
        <xdr:spPr>
          <a:xfrm>
            <a:off x="110520" y="319680"/>
            <a:ext cx="1333080" cy="3132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O26"/>
  <sheetViews>
    <sheetView showFormulas="false" showGridLines="false" showRowColHeaders="true" showZeros="true" rightToLeft="false" tabSelected="false" showOutlineSymbols="true" defaultGridColor="true" view="pageBreakPreview" topLeftCell="A16" colorId="64" zoomScale="70" zoomScaleNormal="100" zoomScalePageLayoutView="70" workbookViewId="0">
      <selection pane="topLeft" activeCell="M39" activeCellId="0" sqref="M39"/>
    </sheetView>
  </sheetViews>
  <sheetFormatPr defaultColWidth="10.96484375" defaultRowHeight="15" zeroHeight="false" outlineLevelRow="0" outlineLevelCol="0"/>
  <cols>
    <col collapsed="false" customWidth="true" hidden="false" outlineLevel="0" max="1" min="1" style="0" width="6.41"/>
  </cols>
  <sheetData>
    <row r="2" customFormat="false" ht="26.25" hidden="false" customHeight="false" outlineLevel="0" collapsed="false">
      <c r="C2" s="1"/>
      <c r="D2" s="1"/>
      <c r="E2" s="2" t="s">
        <v>0</v>
      </c>
      <c r="F2" s="2"/>
      <c r="G2" s="2"/>
      <c r="H2" s="2"/>
      <c r="I2" s="2"/>
      <c r="J2" s="3"/>
      <c r="K2" s="1"/>
      <c r="L2" s="1"/>
    </row>
    <row r="3" customFormat="false" ht="11.25" hidden="false" customHeight="true" outlineLevel="0" collapsed="false">
      <c r="C3" s="4"/>
      <c r="D3" s="4"/>
      <c r="E3" s="2"/>
      <c r="F3" s="2"/>
      <c r="G3" s="2"/>
      <c r="H3" s="2"/>
      <c r="I3" s="2"/>
      <c r="J3" s="3"/>
      <c r="K3" s="4"/>
      <c r="L3" s="4"/>
    </row>
    <row r="4" customFormat="false" ht="15" hidden="false" customHeight="false" outlineLevel="0" collapsed="false">
      <c r="E4" s="2"/>
      <c r="F4" s="2"/>
      <c r="G4" s="2"/>
      <c r="H4" s="2"/>
      <c r="I4" s="2"/>
    </row>
    <row r="26" customFormat="false" ht="15" hidden="false" customHeight="false" outlineLevel="0" collapsed="false">
      <c r="O26" s="5"/>
    </row>
  </sheetData>
  <mergeCells count="1">
    <mergeCell ref="E2:I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18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8" activeCellId="0" sqref="D8:D9"/>
    </sheetView>
  </sheetViews>
  <sheetFormatPr defaultColWidth="11.53515625" defaultRowHeight="11.25" zeroHeight="false" outlineLevelRow="0" outlineLevelCol="0"/>
  <cols>
    <col collapsed="false" customWidth="true" hidden="true" outlineLevel="0" max="1" min="1" style="6" width="29.71"/>
    <col collapsed="false" customWidth="true" hidden="true" outlineLevel="0" max="2" min="2" style="7" width="36.99"/>
    <col collapsed="false" customWidth="true" hidden="true" outlineLevel="0" max="3" min="3" style="8" width="17.99"/>
    <col collapsed="false" customWidth="true" hidden="false" outlineLevel="0" max="4" min="4" style="8" width="19.14"/>
    <col collapsed="false" customWidth="true" hidden="false" outlineLevel="0" max="5" min="5" style="9" width="19.41"/>
    <col collapsed="false" customWidth="true" hidden="false" outlineLevel="0" max="6" min="6" style="10" width="18.99"/>
    <col collapsed="false" customWidth="true" hidden="false" outlineLevel="0" max="7" min="7" style="11" width="16.7"/>
    <col collapsed="false" customWidth="true" hidden="false" outlineLevel="0" max="9" min="8" style="8" width="10.85"/>
    <col collapsed="false" customWidth="true" hidden="false" outlineLevel="0" max="10" min="10" style="8" width="28.7"/>
    <col collapsed="false" customWidth="true" hidden="false" outlineLevel="0" max="253" min="11" style="8" width="10.85"/>
    <col collapsed="false" customWidth="false" hidden="true" outlineLevel="0" max="257" min="254" style="8" width="11.53"/>
    <col collapsed="false" customWidth="false" hidden="true" outlineLevel="0" max="16384" min="258" style="0" width="11.53"/>
  </cols>
  <sheetData>
    <row r="1" customFormat="false" ht="12" hidden="false" customHeight="false" outlineLevel="0" collapsed="false"/>
    <row r="2" customFormat="false" ht="22.5" hidden="false" customHeight="true" outlineLevel="0" collapsed="false">
      <c r="A2" s="12" t="s">
        <v>1</v>
      </c>
      <c r="B2" s="13"/>
      <c r="C2" s="14"/>
      <c r="D2" s="15" t="s">
        <v>1</v>
      </c>
      <c r="E2" s="15"/>
      <c r="F2" s="16" t="s">
        <v>2</v>
      </c>
      <c r="G2" s="16"/>
      <c r="H2" s="16"/>
      <c r="I2" s="16"/>
      <c r="J2" s="16"/>
      <c r="K2" s="11"/>
    </row>
    <row r="3" customFormat="false" ht="11.25" hidden="false" customHeight="false" outlineLevel="0" collapsed="false">
      <c r="A3" s="17"/>
      <c r="B3" s="18"/>
      <c r="C3" s="19"/>
      <c r="D3" s="15"/>
      <c r="E3" s="15"/>
      <c r="F3" s="16"/>
      <c r="G3" s="16"/>
      <c r="H3" s="16"/>
      <c r="I3" s="16"/>
      <c r="J3" s="16"/>
      <c r="K3" s="11"/>
    </row>
    <row r="4" customFormat="false" ht="11.25" hidden="false" customHeight="false" outlineLevel="0" collapsed="false">
      <c r="A4" s="17"/>
      <c r="B4" s="18"/>
      <c r="C4" s="19"/>
      <c r="D4" s="15"/>
      <c r="E4" s="15"/>
      <c r="F4" s="16"/>
      <c r="G4" s="16"/>
      <c r="H4" s="16"/>
      <c r="I4" s="16"/>
      <c r="J4" s="16"/>
      <c r="K4" s="11"/>
    </row>
    <row r="5" customFormat="false" ht="12" hidden="false" customHeight="false" outlineLevel="0" collapsed="false">
      <c r="A5" s="20"/>
      <c r="B5" s="21"/>
      <c r="C5" s="22"/>
      <c r="D5" s="15"/>
      <c r="E5" s="15"/>
      <c r="F5" s="16"/>
      <c r="G5" s="16"/>
      <c r="H5" s="16"/>
      <c r="I5" s="16"/>
      <c r="J5" s="16"/>
      <c r="K5" s="11"/>
    </row>
    <row r="7" customFormat="false" ht="63" hidden="false" customHeight="false" outlineLevel="0" collapsed="false">
      <c r="D7" s="23" t="s">
        <v>3</v>
      </c>
      <c r="E7" s="23" t="s">
        <v>4</v>
      </c>
      <c r="F7" s="23" t="s">
        <v>5</v>
      </c>
      <c r="G7" s="23" t="s">
        <v>6</v>
      </c>
      <c r="H7" s="23" t="s">
        <v>7</v>
      </c>
      <c r="I7" s="24" t="s">
        <v>8</v>
      </c>
      <c r="J7" s="23" t="s">
        <v>9</v>
      </c>
    </row>
    <row r="8" customFormat="false" ht="78.75" hidden="false" customHeight="true" outlineLevel="0" collapsed="false">
      <c r="D8" s="25" t="s">
        <v>10</v>
      </c>
      <c r="E8" s="26" t="s">
        <v>11</v>
      </c>
      <c r="F8" s="26" t="s">
        <v>12</v>
      </c>
      <c r="G8" s="26" t="s">
        <v>13</v>
      </c>
      <c r="H8" s="27" t="s">
        <v>14</v>
      </c>
      <c r="I8" s="28" t="n">
        <v>0.8</v>
      </c>
      <c r="J8" s="26" t="s">
        <v>15</v>
      </c>
    </row>
    <row r="9" customFormat="false" ht="157.5" hidden="false" customHeight="false" outlineLevel="0" collapsed="false">
      <c r="D9" s="25"/>
      <c r="E9" s="26"/>
      <c r="F9" s="26"/>
      <c r="G9" s="26"/>
      <c r="H9" s="27"/>
      <c r="I9" s="28"/>
      <c r="J9" s="26" t="s">
        <v>16</v>
      </c>
    </row>
    <row r="10" customFormat="false" ht="94.5" hidden="false" customHeight="true" outlineLevel="0" collapsed="false">
      <c r="D10" s="25" t="s">
        <v>10</v>
      </c>
      <c r="E10" s="26" t="s">
        <v>17</v>
      </c>
      <c r="F10" s="26" t="s">
        <v>18</v>
      </c>
      <c r="G10" s="26" t="s">
        <v>19</v>
      </c>
      <c r="H10" s="29" t="s">
        <v>20</v>
      </c>
      <c r="I10" s="30" t="n">
        <v>35</v>
      </c>
      <c r="J10" s="29" t="s">
        <v>21</v>
      </c>
    </row>
    <row r="11" customFormat="false" ht="126" hidden="false" customHeight="false" outlineLevel="0" collapsed="false">
      <c r="D11" s="25"/>
      <c r="E11" s="26"/>
      <c r="F11" s="26"/>
      <c r="G11" s="26"/>
      <c r="H11" s="29"/>
      <c r="I11" s="30"/>
      <c r="J11" s="29" t="s">
        <v>22</v>
      </c>
    </row>
    <row r="12" customFormat="false" ht="110.25" hidden="false" customHeight="true" outlineLevel="0" collapsed="false">
      <c r="D12" s="25" t="s">
        <v>10</v>
      </c>
      <c r="E12" s="26" t="s">
        <v>23</v>
      </c>
      <c r="F12" s="26" t="s">
        <v>24</v>
      </c>
      <c r="G12" s="25" t="s">
        <v>25</v>
      </c>
      <c r="H12" s="25" t="s">
        <v>26</v>
      </c>
      <c r="I12" s="31" t="n">
        <v>23</v>
      </c>
      <c r="J12" s="29" t="s">
        <v>27</v>
      </c>
    </row>
    <row r="13" customFormat="false" ht="63" hidden="false" customHeight="false" outlineLevel="0" collapsed="false">
      <c r="D13" s="25"/>
      <c r="E13" s="26"/>
      <c r="F13" s="26"/>
      <c r="G13" s="25"/>
      <c r="H13" s="25"/>
      <c r="I13" s="31"/>
      <c r="J13" s="29" t="s">
        <v>28</v>
      </c>
    </row>
    <row r="14" customFormat="false" ht="189" hidden="false" customHeight="true" outlineLevel="0" collapsed="false">
      <c r="D14" s="25"/>
      <c r="E14" s="26"/>
      <c r="F14" s="26"/>
      <c r="G14" s="25" t="s">
        <v>29</v>
      </c>
      <c r="H14" s="25" t="s">
        <v>30</v>
      </c>
      <c r="I14" s="31" t="n">
        <v>7000</v>
      </c>
      <c r="J14" s="29" t="s">
        <v>31</v>
      </c>
    </row>
    <row r="15" customFormat="false" ht="78.75" hidden="false" customHeight="false" outlineLevel="0" collapsed="false">
      <c r="D15" s="25"/>
      <c r="E15" s="26"/>
      <c r="F15" s="26"/>
      <c r="G15" s="25"/>
      <c r="H15" s="25"/>
      <c r="I15" s="31"/>
      <c r="J15" s="29" t="s">
        <v>32</v>
      </c>
    </row>
    <row r="16" customFormat="false" ht="126" hidden="false" customHeight="true" outlineLevel="0" collapsed="false">
      <c r="D16" s="25"/>
      <c r="E16" s="26"/>
      <c r="F16" s="26"/>
      <c r="G16" s="25" t="s">
        <v>33</v>
      </c>
      <c r="H16" s="32" t="s">
        <v>34</v>
      </c>
      <c r="I16" s="30" t="n">
        <v>8</v>
      </c>
      <c r="J16" s="33" t="s">
        <v>35</v>
      </c>
    </row>
    <row r="17" customFormat="false" ht="126" hidden="false" customHeight="false" outlineLevel="0" collapsed="false">
      <c r="D17" s="25"/>
      <c r="E17" s="26"/>
      <c r="F17" s="26"/>
      <c r="G17" s="25"/>
      <c r="H17" s="32"/>
      <c r="I17" s="32"/>
      <c r="J17" s="33" t="s">
        <v>36</v>
      </c>
    </row>
    <row r="18" customFormat="false" ht="78.75" hidden="false" customHeight="true" outlineLevel="0" collapsed="false">
      <c r="D18" s="25"/>
      <c r="E18" s="26"/>
      <c r="F18" s="26"/>
      <c r="G18" s="26" t="s">
        <v>37</v>
      </c>
      <c r="H18" s="25" t="s">
        <v>38</v>
      </c>
      <c r="I18" s="34" t="n">
        <v>50000</v>
      </c>
      <c r="J18" s="29" t="s">
        <v>39</v>
      </c>
    </row>
    <row r="19" customFormat="false" ht="78.75" hidden="false" customHeight="false" outlineLevel="0" collapsed="false">
      <c r="D19" s="25"/>
      <c r="E19" s="26"/>
      <c r="F19" s="26"/>
      <c r="G19" s="26"/>
      <c r="H19" s="25"/>
      <c r="I19" s="34"/>
      <c r="J19" s="29" t="s">
        <v>40</v>
      </c>
    </row>
    <row r="20" customFormat="false" ht="126" hidden="false" customHeight="true" outlineLevel="0" collapsed="false">
      <c r="D20" s="25" t="s">
        <v>10</v>
      </c>
      <c r="E20" s="26" t="s">
        <v>41</v>
      </c>
      <c r="F20" s="26" t="s">
        <v>42</v>
      </c>
      <c r="G20" s="26" t="s">
        <v>43</v>
      </c>
      <c r="H20" s="26" t="s">
        <v>20</v>
      </c>
      <c r="I20" s="31" t="n">
        <v>1407</v>
      </c>
      <c r="J20" s="26" t="s">
        <v>44</v>
      </c>
    </row>
    <row r="21" customFormat="false" ht="126" hidden="false" customHeight="false" outlineLevel="0" collapsed="false">
      <c r="D21" s="25"/>
      <c r="E21" s="26"/>
      <c r="F21" s="26"/>
      <c r="G21" s="26"/>
      <c r="H21" s="26"/>
      <c r="I21" s="31"/>
      <c r="J21" s="26" t="s">
        <v>44</v>
      </c>
    </row>
    <row r="22" customFormat="false" ht="173.25" hidden="false" customHeight="false" outlineLevel="0" collapsed="false">
      <c r="D22" s="25"/>
      <c r="E22" s="26"/>
      <c r="F22" s="26"/>
      <c r="G22" s="26"/>
      <c r="H22" s="26"/>
      <c r="I22" s="31"/>
      <c r="J22" s="26" t="s">
        <v>45</v>
      </c>
    </row>
    <row r="23" customFormat="false" ht="173.25" hidden="false" customHeight="false" outlineLevel="0" collapsed="false">
      <c r="D23" s="25"/>
      <c r="E23" s="26"/>
      <c r="F23" s="26"/>
      <c r="G23" s="26"/>
      <c r="H23" s="26"/>
      <c r="I23" s="31"/>
      <c r="J23" s="26" t="s">
        <v>45</v>
      </c>
    </row>
    <row r="24" customFormat="false" ht="157.5" hidden="false" customHeight="false" outlineLevel="0" collapsed="false">
      <c r="D24" s="25"/>
      <c r="E24" s="26"/>
      <c r="F24" s="26"/>
      <c r="G24" s="26"/>
      <c r="H24" s="26"/>
      <c r="I24" s="31"/>
      <c r="J24" s="26" t="s">
        <v>46</v>
      </c>
    </row>
    <row r="25" customFormat="false" ht="94.5" hidden="false" customHeight="true" outlineLevel="0" collapsed="false">
      <c r="D25" s="25"/>
      <c r="E25" s="26"/>
      <c r="F25" s="26"/>
      <c r="G25" s="26" t="s">
        <v>47</v>
      </c>
      <c r="H25" s="26" t="s">
        <v>20</v>
      </c>
      <c r="I25" s="31" t="n">
        <v>586</v>
      </c>
      <c r="J25" s="26" t="s">
        <v>48</v>
      </c>
    </row>
    <row r="26" customFormat="false" ht="94.5" hidden="false" customHeight="false" outlineLevel="0" collapsed="false">
      <c r="D26" s="25"/>
      <c r="E26" s="26"/>
      <c r="F26" s="26"/>
      <c r="G26" s="26"/>
      <c r="H26" s="26"/>
      <c r="I26" s="31"/>
      <c r="J26" s="26" t="s">
        <v>48</v>
      </c>
    </row>
    <row r="27" customFormat="false" ht="173.25" hidden="false" customHeight="false" outlineLevel="0" collapsed="false">
      <c r="D27" s="25"/>
      <c r="E27" s="26"/>
      <c r="F27" s="26"/>
      <c r="G27" s="26"/>
      <c r="H27" s="26"/>
      <c r="I27" s="31"/>
      <c r="J27" s="26" t="s">
        <v>49</v>
      </c>
    </row>
    <row r="28" customFormat="false" ht="173.25" hidden="false" customHeight="false" outlineLevel="0" collapsed="false">
      <c r="D28" s="25"/>
      <c r="E28" s="26"/>
      <c r="F28" s="26"/>
      <c r="G28" s="26"/>
      <c r="H28" s="26"/>
      <c r="I28" s="31"/>
      <c r="J28" s="26" t="s">
        <v>49</v>
      </c>
    </row>
    <row r="29" customFormat="false" ht="141.75" hidden="false" customHeight="false" outlineLevel="0" collapsed="false">
      <c r="D29" s="25"/>
      <c r="E29" s="26"/>
      <c r="F29" s="26"/>
      <c r="G29" s="26"/>
      <c r="H29" s="26"/>
      <c r="I29" s="31"/>
      <c r="J29" s="26" t="s">
        <v>50</v>
      </c>
    </row>
    <row r="30" customFormat="false" ht="157.5" hidden="false" customHeight="true" outlineLevel="0" collapsed="false">
      <c r="D30" s="25" t="s">
        <v>10</v>
      </c>
      <c r="E30" s="25" t="s">
        <v>51</v>
      </c>
      <c r="F30" s="25" t="s">
        <v>52</v>
      </c>
      <c r="G30" s="26" t="s">
        <v>53</v>
      </c>
      <c r="H30" s="26" t="s">
        <v>54</v>
      </c>
      <c r="I30" s="31" t="n">
        <v>3500</v>
      </c>
      <c r="J30" s="26" t="s">
        <v>55</v>
      </c>
    </row>
    <row r="31" customFormat="false" ht="126" hidden="false" customHeight="false" outlineLevel="0" collapsed="false">
      <c r="D31" s="25"/>
      <c r="E31" s="25"/>
      <c r="F31" s="25"/>
      <c r="G31" s="26"/>
      <c r="H31" s="26"/>
      <c r="I31" s="31"/>
      <c r="J31" s="26" t="s">
        <v>56</v>
      </c>
    </row>
    <row r="32" customFormat="false" ht="63" hidden="false" customHeight="true" outlineLevel="0" collapsed="false">
      <c r="D32" s="25"/>
      <c r="E32" s="25"/>
      <c r="F32" s="25"/>
      <c r="G32" s="26" t="s">
        <v>57</v>
      </c>
      <c r="H32" s="26" t="s">
        <v>58</v>
      </c>
      <c r="I32" s="31" t="n">
        <f aca="false">3400*26</f>
        <v>88400</v>
      </c>
      <c r="J32" s="29" t="s">
        <v>59</v>
      </c>
    </row>
    <row r="33" customFormat="false" ht="189" hidden="false" customHeight="false" outlineLevel="0" collapsed="false">
      <c r="D33" s="25"/>
      <c r="E33" s="25"/>
      <c r="F33" s="25"/>
      <c r="G33" s="26"/>
      <c r="H33" s="26"/>
      <c r="I33" s="31"/>
      <c r="J33" s="29" t="s">
        <v>60</v>
      </c>
    </row>
    <row r="34" customFormat="false" ht="78.75" hidden="false" customHeight="true" outlineLevel="0" collapsed="false">
      <c r="D34" s="25"/>
      <c r="E34" s="25"/>
      <c r="F34" s="25"/>
      <c r="G34" s="26" t="s">
        <v>61</v>
      </c>
      <c r="H34" s="26" t="s">
        <v>62</v>
      </c>
      <c r="I34" s="31" t="n">
        <v>4376</v>
      </c>
      <c r="J34" s="29" t="s">
        <v>63</v>
      </c>
    </row>
    <row r="35" customFormat="false" ht="126" hidden="false" customHeight="false" outlineLevel="0" collapsed="false">
      <c r="D35" s="25"/>
      <c r="E35" s="25"/>
      <c r="F35" s="25"/>
      <c r="G35" s="26"/>
      <c r="H35" s="26"/>
      <c r="I35" s="31"/>
      <c r="J35" s="29" t="s">
        <v>64</v>
      </c>
    </row>
    <row r="36" customFormat="false" ht="110.25" hidden="false" customHeight="false" outlineLevel="0" collapsed="false">
      <c r="D36" s="25"/>
      <c r="E36" s="25"/>
      <c r="F36" s="25"/>
      <c r="G36" s="26"/>
      <c r="H36" s="26"/>
      <c r="I36" s="31"/>
      <c r="J36" s="29" t="s">
        <v>65</v>
      </c>
    </row>
    <row r="37" customFormat="false" ht="141.75" hidden="false" customHeight="false" outlineLevel="0" collapsed="false">
      <c r="D37" s="25"/>
      <c r="E37" s="25"/>
      <c r="F37" s="25"/>
      <c r="G37" s="26"/>
      <c r="H37" s="26"/>
      <c r="I37" s="31"/>
      <c r="J37" s="29" t="s">
        <v>66</v>
      </c>
    </row>
    <row r="38" customFormat="false" ht="157.5" hidden="false" customHeight="false" outlineLevel="0" collapsed="false">
      <c r="D38" s="25"/>
      <c r="E38" s="25"/>
      <c r="F38" s="25"/>
      <c r="G38" s="26"/>
      <c r="H38" s="26"/>
      <c r="I38" s="31"/>
      <c r="J38" s="29" t="s">
        <v>67</v>
      </c>
    </row>
    <row r="39" customFormat="false" ht="63" hidden="false" customHeight="true" outlineLevel="0" collapsed="false">
      <c r="D39" s="25"/>
      <c r="E39" s="25"/>
      <c r="F39" s="25"/>
      <c r="G39" s="26" t="s">
        <v>68</v>
      </c>
      <c r="H39" s="25" t="s">
        <v>69</v>
      </c>
      <c r="I39" s="35" t="n">
        <v>2000</v>
      </c>
      <c r="J39" s="29" t="s">
        <v>70</v>
      </c>
    </row>
    <row r="40" customFormat="false" ht="63" hidden="false" customHeight="false" outlineLevel="0" collapsed="false">
      <c r="D40" s="25"/>
      <c r="E40" s="25"/>
      <c r="F40" s="25"/>
      <c r="G40" s="26"/>
      <c r="H40" s="25"/>
      <c r="I40" s="35"/>
      <c r="J40" s="29" t="s">
        <v>71</v>
      </c>
    </row>
    <row r="41" customFormat="false" ht="78.75" hidden="false" customHeight="true" outlineLevel="0" collapsed="false">
      <c r="D41" s="25"/>
      <c r="E41" s="25"/>
      <c r="F41" s="25"/>
      <c r="G41" s="25" t="s">
        <v>72</v>
      </c>
      <c r="H41" s="25" t="s">
        <v>73</v>
      </c>
      <c r="I41" s="35" t="n">
        <v>10000</v>
      </c>
      <c r="J41" s="29" t="s">
        <v>74</v>
      </c>
    </row>
    <row r="42" customFormat="false" ht="78.75" hidden="false" customHeight="false" outlineLevel="0" collapsed="false">
      <c r="D42" s="25"/>
      <c r="E42" s="25"/>
      <c r="F42" s="25"/>
      <c r="G42" s="25"/>
      <c r="H42" s="25"/>
      <c r="I42" s="35"/>
      <c r="J42" s="29" t="s">
        <v>75</v>
      </c>
    </row>
    <row r="43" customFormat="false" ht="94.5" hidden="false" customHeight="false" outlineLevel="0" collapsed="false">
      <c r="D43" s="25"/>
      <c r="E43" s="25"/>
      <c r="F43" s="25"/>
      <c r="G43" s="25"/>
      <c r="H43" s="25"/>
      <c r="I43" s="35"/>
      <c r="J43" s="29" t="s">
        <v>76</v>
      </c>
    </row>
    <row r="44" customFormat="false" ht="110.25" hidden="false" customHeight="true" outlineLevel="0" collapsed="false">
      <c r="D44" s="25"/>
      <c r="E44" s="25"/>
      <c r="F44" s="25"/>
      <c r="G44" s="26" t="s">
        <v>77</v>
      </c>
      <c r="H44" s="25" t="s">
        <v>78</v>
      </c>
      <c r="I44" s="36" t="n">
        <v>830000</v>
      </c>
      <c r="J44" s="29" t="s">
        <v>79</v>
      </c>
    </row>
    <row r="45" customFormat="false" ht="63" hidden="false" customHeight="false" outlineLevel="0" collapsed="false">
      <c r="D45" s="25"/>
      <c r="E45" s="25"/>
      <c r="F45" s="25"/>
      <c r="G45" s="26"/>
      <c r="H45" s="25"/>
      <c r="I45" s="36"/>
      <c r="J45" s="29" t="s">
        <v>80</v>
      </c>
    </row>
    <row r="46" customFormat="false" ht="110.25" hidden="false" customHeight="true" outlineLevel="0" collapsed="false">
      <c r="D46" s="25"/>
      <c r="E46" s="25"/>
      <c r="F46" s="25"/>
      <c r="G46" s="26" t="s">
        <v>81</v>
      </c>
      <c r="H46" s="25" t="s">
        <v>82</v>
      </c>
      <c r="I46" s="35" t="n">
        <v>95</v>
      </c>
      <c r="J46" s="29" t="s">
        <v>83</v>
      </c>
    </row>
    <row r="47" customFormat="false" ht="94.5" hidden="false" customHeight="false" outlineLevel="0" collapsed="false">
      <c r="D47" s="25"/>
      <c r="E47" s="25"/>
      <c r="F47" s="25"/>
      <c r="G47" s="26"/>
      <c r="H47" s="25"/>
      <c r="I47" s="35"/>
      <c r="J47" s="29" t="s">
        <v>84</v>
      </c>
    </row>
    <row r="48" customFormat="false" ht="78.75" hidden="false" customHeight="true" outlineLevel="0" collapsed="false">
      <c r="D48" s="25"/>
      <c r="E48" s="25"/>
      <c r="F48" s="25"/>
      <c r="G48" s="26" t="s">
        <v>85</v>
      </c>
      <c r="H48" s="25" t="s">
        <v>86</v>
      </c>
      <c r="I48" s="35" t="n">
        <v>11</v>
      </c>
      <c r="J48" s="29" t="s">
        <v>87</v>
      </c>
    </row>
    <row r="49" customFormat="false" ht="47.25" hidden="false" customHeight="false" outlineLevel="0" collapsed="false">
      <c r="D49" s="25"/>
      <c r="E49" s="25"/>
      <c r="F49" s="25"/>
      <c r="G49" s="26"/>
      <c r="H49" s="25"/>
      <c r="I49" s="35"/>
      <c r="J49" s="29" t="s">
        <v>88</v>
      </c>
    </row>
    <row r="50" customFormat="false" ht="78.75" hidden="false" customHeight="true" outlineLevel="0" collapsed="false">
      <c r="D50" s="25"/>
      <c r="E50" s="25"/>
      <c r="F50" s="25"/>
      <c r="G50" s="25" t="s">
        <v>89</v>
      </c>
      <c r="H50" s="25" t="s">
        <v>58</v>
      </c>
      <c r="I50" s="35" t="n">
        <v>7000</v>
      </c>
      <c r="J50" s="29" t="s">
        <v>90</v>
      </c>
    </row>
    <row r="51" customFormat="false" ht="78.75" hidden="false" customHeight="false" outlineLevel="0" collapsed="false">
      <c r="D51" s="25"/>
      <c r="E51" s="25"/>
      <c r="F51" s="25"/>
      <c r="G51" s="25"/>
      <c r="H51" s="25"/>
      <c r="I51" s="35"/>
      <c r="J51" s="29" t="s">
        <v>91</v>
      </c>
    </row>
    <row r="52" customFormat="false" ht="78.75" hidden="false" customHeight="false" outlineLevel="0" collapsed="false">
      <c r="D52" s="25"/>
      <c r="E52" s="25"/>
      <c r="F52" s="25"/>
      <c r="G52" s="25"/>
      <c r="H52" s="25"/>
      <c r="I52" s="35"/>
      <c r="J52" s="29" t="s">
        <v>92</v>
      </c>
    </row>
    <row r="53" customFormat="false" ht="94.5" hidden="false" customHeight="true" outlineLevel="0" collapsed="false">
      <c r="D53" s="25"/>
      <c r="E53" s="25"/>
      <c r="F53" s="25"/>
      <c r="G53" s="26" t="s">
        <v>93</v>
      </c>
      <c r="H53" s="25" t="s">
        <v>94</v>
      </c>
      <c r="I53" s="35" t="n">
        <v>1700</v>
      </c>
      <c r="J53" s="29" t="s">
        <v>95</v>
      </c>
    </row>
    <row r="54" customFormat="false" ht="110.25" hidden="false" customHeight="false" outlineLevel="0" collapsed="false">
      <c r="D54" s="25"/>
      <c r="E54" s="25"/>
      <c r="F54" s="25"/>
      <c r="G54" s="26"/>
      <c r="H54" s="25"/>
      <c r="I54" s="35"/>
      <c r="J54" s="29" t="s">
        <v>96</v>
      </c>
    </row>
    <row r="55" customFormat="false" ht="110.25" hidden="false" customHeight="false" outlineLevel="0" collapsed="false">
      <c r="D55" s="25"/>
      <c r="E55" s="25"/>
      <c r="F55" s="25"/>
      <c r="G55" s="26"/>
      <c r="H55" s="25"/>
      <c r="I55" s="35"/>
      <c r="J55" s="29" t="s">
        <v>97</v>
      </c>
    </row>
    <row r="56" customFormat="false" ht="110.25" hidden="false" customHeight="true" outlineLevel="0" collapsed="false">
      <c r="D56" s="25"/>
      <c r="E56" s="25"/>
      <c r="F56" s="25"/>
      <c r="G56" s="26" t="s">
        <v>98</v>
      </c>
      <c r="H56" s="25" t="s">
        <v>99</v>
      </c>
      <c r="I56" s="28" t="n">
        <v>0.04</v>
      </c>
      <c r="J56" s="29" t="s">
        <v>100</v>
      </c>
    </row>
    <row r="57" customFormat="false" ht="31.5" hidden="false" customHeight="false" outlineLevel="0" collapsed="false">
      <c r="D57" s="25"/>
      <c r="E57" s="25"/>
      <c r="F57" s="25"/>
      <c r="G57" s="26"/>
      <c r="H57" s="25"/>
      <c r="I57" s="28"/>
      <c r="J57" s="29" t="s">
        <v>101</v>
      </c>
    </row>
    <row r="58" customFormat="false" ht="47.25" hidden="false" customHeight="true" outlineLevel="0" collapsed="false">
      <c r="D58" s="25" t="s">
        <v>10</v>
      </c>
      <c r="E58" s="26" t="s">
        <v>102</v>
      </c>
      <c r="F58" s="26" t="s">
        <v>103</v>
      </c>
      <c r="G58" s="26" t="s">
        <v>104</v>
      </c>
      <c r="H58" s="37" t="s">
        <v>105</v>
      </c>
      <c r="I58" s="28" t="n">
        <v>1</v>
      </c>
      <c r="J58" s="29" t="s">
        <v>106</v>
      </c>
    </row>
    <row r="59" customFormat="false" ht="63" hidden="false" customHeight="false" outlineLevel="0" collapsed="false">
      <c r="D59" s="25"/>
      <c r="E59" s="26"/>
      <c r="F59" s="26"/>
      <c r="G59" s="26"/>
      <c r="H59" s="37"/>
      <c r="I59" s="28"/>
      <c r="J59" s="29" t="s">
        <v>107</v>
      </c>
    </row>
    <row r="60" customFormat="false" ht="94.5" hidden="false" customHeight="true" outlineLevel="0" collapsed="false">
      <c r="D60" s="25"/>
      <c r="E60" s="26"/>
      <c r="F60" s="26"/>
      <c r="G60" s="26" t="s">
        <v>108</v>
      </c>
      <c r="H60" s="25" t="s">
        <v>109</v>
      </c>
      <c r="I60" s="25" t="s">
        <v>110</v>
      </c>
      <c r="J60" s="29" t="s">
        <v>111</v>
      </c>
    </row>
    <row r="61" customFormat="false" ht="94.5" hidden="false" customHeight="false" outlineLevel="0" collapsed="false">
      <c r="D61" s="25"/>
      <c r="E61" s="26"/>
      <c r="F61" s="26"/>
      <c r="G61" s="26"/>
      <c r="H61" s="25"/>
      <c r="I61" s="25"/>
      <c r="J61" s="29" t="s">
        <v>112</v>
      </c>
    </row>
    <row r="62" customFormat="false" ht="78.75" hidden="false" customHeight="true" outlineLevel="0" collapsed="false">
      <c r="D62" s="38" t="s">
        <v>10</v>
      </c>
      <c r="E62" s="26" t="s">
        <v>113</v>
      </c>
      <c r="F62" s="26" t="s">
        <v>114</v>
      </c>
      <c r="G62" s="39" t="s">
        <v>115</v>
      </c>
      <c r="H62" s="38" t="s">
        <v>116</v>
      </c>
      <c r="I62" s="40" t="n">
        <v>0.65</v>
      </c>
      <c r="J62" s="41" t="s">
        <v>117</v>
      </c>
    </row>
    <row r="63" customFormat="false" ht="94.5" hidden="false" customHeight="false" outlineLevel="0" collapsed="false">
      <c r="D63" s="38"/>
      <c r="E63" s="26"/>
      <c r="F63" s="26"/>
      <c r="G63" s="39"/>
      <c r="H63" s="38"/>
      <c r="I63" s="40"/>
      <c r="J63" s="41" t="s">
        <v>118</v>
      </c>
    </row>
    <row r="64" customFormat="false" ht="189" hidden="false" customHeight="false" outlineLevel="0" collapsed="false">
      <c r="D64" s="38"/>
      <c r="E64" s="26"/>
      <c r="F64" s="26"/>
      <c r="G64" s="39" t="s">
        <v>119</v>
      </c>
      <c r="H64" s="40" t="s">
        <v>120</v>
      </c>
      <c r="I64" s="40" t="s">
        <v>121</v>
      </c>
      <c r="J64" s="41" t="s">
        <v>122</v>
      </c>
    </row>
    <row r="65" customFormat="false" ht="94.5" hidden="false" customHeight="true" outlineLevel="0" collapsed="false">
      <c r="D65" s="25" t="s">
        <v>10</v>
      </c>
      <c r="E65" s="26" t="s">
        <v>123</v>
      </c>
      <c r="F65" s="42" t="s">
        <v>124</v>
      </c>
      <c r="G65" s="43" t="s">
        <v>125</v>
      </c>
      <c r="H65" s="25" t="s">
        <v>126</v>
      </c>
      <c r="I65" s="44" t="n">
        <v>18000</v>
      </c>
      <c r="J65" s="29" t="s">
        <v>127</v>
      </c>
    </row>
    <row r="66" customFormat="false" ht="31.5" hidden="false" customHeight="false" outlineLevel="0" collapsed="false">
      <c r="D66" s="25"/>
      <c r="E66" s="26"/>
      <c r="F66" s="42"/>
      <c r="G66" s="43"/>
      <c r="H66" s="25"/>
      <c r="I66" s="44"/>
      <c r="J66" s="29" t="s">
        <v>128</v>
      </c>
    </row>
    <row r="67" customFormat="false" ht="94.5" hidden="false" customHeight="false" outlineLevel="0" collapsed="false">
      <c r="D67" s="25"/>
      <c r="E67" s="26"/>
      <c r="F67" s="42"/>
      <c r="G67" s="45" t="s">
        <v>129</v>
      </c>
      <c r="H67" s="25" t="s">
        <v>130</v>
      </c>
      <c r="I67" s="25" t="n">
        <v>60</v>
      </c>
      <c r="J67" s="29" t="s">
        <v>131</v>
      </c>
    </row>
    <row r="68" customFormat="false" ht="267.75" hidden="false" customHeight="false" outlineLevel="0" collapsed="false">
      <c r="D68" s="25"/>
      <c r="E68" s="26"/>
      <c r="F68" s="42"/>
      <c r="G68" s="45" t="s">
        <v>132</v>
      </c>
      <c r="H68" s="25" t="s">
        <v>133</v>
      </c>
      <c r="I68" s="44" t="n">
        <v>65000</v>
      </c>
      <c r="J68" s="29" t="s">
        <v>134</v>
      </c>
    </row>
    <row r="69" customFormat="false" ht="189" hidden="false" customHeight="false" outlineLevel="0" collapsed="false">
      <c r="D69" s="25" t="s">
        <v>135</v>
      </c>
      <c r="E69" s="26" t="s">
        <v>136</v>
      </c>
      <c r="F69" s="26" t="s">
        <v>137</v>
      </c>
      <c r="G69" s="26" t="s">
        <v>138</v>
      </c>
      <c r="H69" s="26" t="s">
        <v>105</v>
      </c>
      <c r="I69" s="28" t="n">
        <v>1</v>
      </c>
      <c r="J69" s="26" t="s">
        <v>139</v>
      </c>
    </row>
    <row r="70" customFormat="false" ht="94.5" hidden="false" customHeight="true" outlineLevel="0" collapsed="false">
      <c r="D70" s="25" t="s">
        <v>135</v>
      </c>
      <c r="E70" s="46" t="s">
        <v>140</v>
      </c>
      <c r="F70" s="26" t="s">
        <v>141</v>
      </c>
      <c r="G70" s="26" t="s">
        <v>142</v>
      </c>
      <c r="H70" s="26" t="s">
        <v>20</v>
      </c>
      <c r="I70" s="31" t="s">
        <v>143</v>
      </c>
      <c r="J70" s="26" t="s">
        <v>144</v>
      </c>
    </row>
    <row r="71" customFormat="false" ht="157.5" hidden="false" customHeight="false" outlineLevel="0" collapsed="false">
      <c r="D71" s="25"/>
      <c r="E71" s="46"/>
      <c r="F71" s="26"/>
      <c r="G71" s="26"/>
      <c r="H71" s="26"/>
      <c r="I71" s="31"/>
      <c r="J71" s="26" t="s">
        <v>145</v>
      </c>
    </row>
    <row r="72" customFormat="false" ht="78.75" hidden="false" customHeight="false" outlineLevel="0" collapsed="false">
      <c r="D72" s="25"/>
      <c r="E72" s="46"/>
      <c r="F72" s="26"/>
      <c r="G72" s="26"/>
      <c r="H72" s="26" t="s">
        <v>20</v>
      </c>
      <c r="I72" s="31" t="s">
        <v>146</v>
      </c>
      <c r="J72" s="26" t="s">
        <v>147</v>
      </c>
    </row>
    <row r="73" customFormat="false" ht="220.5" hidden="false" customHeight="false" outlineLevel="0" collapsed="false">
      <c r="D73" s="25"/>
      <c r="E73" s="46"/>
      <c r="F73" s="26"/>
      <c r="G73" s="26" t="s">
        <v>148</v>
      </c>
      <c r="H73" s="26" t="s">
        <v>149</v>
      </c>
      <c r="I73" s="31" t="s">
        <v>150</v>
      </c>
      <c r="J73" s="26" t="s">
        <v>151</v>
      </c>
    </row>
    <row r="74" customFormat="false" ht="110.25" hidden="false" customHeight="false" outlineLevel="0" collapsed="false">
      <c r="D74" s="25"/>
      <c r="E74" s="46"/>
      <c r="F74" s="26"/>
      <c r="G74" s="26" t="s">
        <v>148</v>
      </c>
      <c r="H74" s="26" t="s">
        <v>149</v>
      </c>
      <c r="I74" s="31" t="s">
        <v>152</v>
      </c>
      <c r="J74" s="26" t="s">
        <v>153</v>
      </c>
    </row>
    <row r="75" customFormat="false" ht="78.75" hidden="false" customHeight="true" outlineLevel="0" collapsed="false">
      <c r="D75" s="47" t="s">
        <v>135</v>
      </c>
      <c r="E75" s="26" t="s">
        <v>136</v>
      </c>
      <c r="F75" s="26" t="s">
        <v>154</v>
      </c>
      <c r="G75" s="26" t="s">
        <v>155</v>
      </c>
      <c r="H75" s="25" t="s">
        <v>156</v>
      </c>
      <c r="I75" s="44" t="n">
        <v>898</v>
      </c>
      <c r="J75" s="29" t="s">
        <v>157</v>
      </c>
    </row>
    <row r="76" customFormat="false" ht="94.5" hidden="false" customHeight="false" outlineLevel="0" collapsed="false">
      <c r="D76" s="47"/>
      <c r="E76" s="26"/>
      <c r="F76" s="26"/>
      <c r="G76" s="26" t="s">
        <v>158</v>
      </c>
      <c r="H76" s="25" t="s">
        <v>156</v>
      </c>
      <c r="I76" s="44" t="n">
        <v>97</v>
      </c>
      <c r="J76" s="29" t="s">
        <v>159</v>
      </c>
    </row>
    <row r="77" customFormat="false" ht="78.75" hidden="false" customHeight="false" outlineLevel="0" collapsed="false">
      <c r="D77" s="47"/>
      <c r="E77" s="26"/>
      <c r="F77" s="26"/>
      <c r="G77" s="26" t="s">
        <v>160</v>
      </c>
      <c r="H77" s="25" t="s">
        <v>156</v>
      </c>
      <c r="I77" s="44" t="n">
        <v>3</v>
      </c>
      <c r="J77" s="29" t="s">
        <v>161</v>
      </c>
    </row>
    <row r="78" customFormat="false" ht="11.25" hidden="false" customHeight="true" outlineLevel="0" collapsed="false">
      <c r="D78" s="48" t="s">
        <v>135</v>
      </c>
      <c r="E78" s="49" t="s">
        <v>162</v>
      </c>
      <c r="F78" s="49" t="s">
        <v>163</v>
      </c>
      <c r="G78" s="50" t="s">
        <v>164</v>
      </c>
      <c r="H78" s="25" t="s">
        <v>165</v>
      </c>
      <c r="I78" s="25" t="n">
        <v>27</v>
      </c>
      <c r="J78" s="29" t="s">
        <v>166</v>
      </c>
    </row>
    <row r="79" customFormat="false" ht="11.25" hidden="false" customHeight="false" outlineLevel="0" collapsed="false">
      <c r="D79" s="48"/>
      <c r="E79" s="49"/>
      <c r="F79" s="49"/>
      <c r="G79" s="50"/>
      <c r="H79" s="25"/>
      <c r="I79" s="25"/>
      <c r="J79" s="29"/>
    </row>
    <row r="80" customFormat="false" ht="47.25" hidden="false" customHeight="false" outlineLevel="0" collapsed="false">
      <c r="D80" s="48"/>
      <c r="E80" s="49"/>
      <c r="F80" s="49"/>
      <c r="G80" s="50"/>
      <c r="H80" s="25"/>
      <c r="I80" s="25"/>
      <c r="J80" s="29" t="s">
        <v>167</v>
      </c>
    </row>
    <row r="81" customFormat="false" ht="78.75" hidden="false" customHeight="true" outlineLevel="0" collapsed="false">
      <c r="D81" s="25" t="s">
        <v>10</v>
      </c>
      <c r="E81" s="26" t="s">
        <v>11</v>
      </c>
      <c r="F81" s="26" t="s">
        <v>12</v>
      </c>
      <c r="G81" s="26" t="s">
        <v>168</v>
      </c>
      <c r="H81" s="27" t="s">
        <v>20</v>
      </c>
      <c r="I81" s="51" t="s">
        <v>169</v>
      </c>
      <c r="J81" s="26" t="s">
        <v>15</v>
      </c>
    </row>
    <row r="82" customFormat="false" ht="157.5" hidden="false" customHeight="false" outlineLevel="0" collapsed="false">
      <c r="D82" s="25"/>
      <c r="E82" s="26"/>
      <c r="F82" s="26"/>
      <c r="G82" s="26"/>
      <c r="H82" s="27"/>
      <c r="I82" s="51"/>
      <c r="J82" s="26" t="s">
        <v>16</v>
      </c>
    </row>
    <row r="83" customFormat="false" ht="94.5" hidden="false" customHeight="true" outlineLevel="0" collapsed="false">
      <c r="D83" s="25" t="s">
        <v>10</v>
      </c>
      <c r="E83" s="26" t="s">
        <v>17</v>
      </c>
      <c r="F83" s="26" t="s">
        <v>18</v>
      </c>
      <c r="G83" s="26" t="s">
        <v>170</v>
      </c>
      <c r="H83" s="26" t="s">
        <v>171</v>
      </c>
      <c r="I83" s="31" t="n">
        <v>35</v>
      </c>
      <c r="J83" s="26" t="s">
        <v>172</v>
      </c>
    </row>
    <row r="84" customFormat="false" ht="126" hidden="false" customHeight="false" outlineLevel="0" collapsed="false">
      <c r="D84" s="25"/>
      <c r="E84" s="26"/>
      <c r="F84" s="26"/>
      <c r="G84" s="26"/>
      <c r="H84" s="26"/>
      <c r="I84" s="31"/>
      <c r="J84" s="26" t="s">
        <v>22</v>
      </c>
    </row>
    <row r="85" customFormat="false" ht="189" hidden="false" customHeight="true" outlineLevel="0" collapsed="false">
      <c r="D85" s="25" t="s">
        <v>10</v>
      </c>
      <c r="E85" s="26" t="s">
        <v>23</v>
      </c>
      <c r="F85" s="26" t="s">
        <v>24</v>
      </c>
      <c r="G85" s="26" t="s">
        <v>25</v>
      </c>
      <c r="H85" s="26" t="s">
        <v>26</v>
      </c>
      <c r="I85" s="31" t="n">
        <v>23</v>
      </c>
      <c r="J85" s="26" t="s">
        <v>27</v>
      </c>
    </row>
    <row r="86" customFormat="false" ht="220.5" hidden="false" customHeight="false" outlineLevel="0" collapsed="false">
      <c r="D86" s="25"/>
      <c r="E86" s="26"/>
      <c r="F86" s="26"/>
      <c r="G86" s="26" t="s">
        <v>29</v>
      </c>
      <c r="H86" s="26" t="s">
        <v>30</v>
      </c>
      <c r="I86" s="31" t="n">
        <v>7000</v>
      </c>
      <c r="J86" s="26" t="s">
        <v>173</v>
      </c>
    </row>
    <row r="87" customFormat="false" ht="236.25" hidden="false" customHeight="false" outlineLevel="0" collapsed="false">
      <c r="D87" s="25"/>
      <c r="E87" s="26"/>
      <c r="F87" s="26"/>
      <c r="G87" s="26" t="s">
        <v>33</v>
      </c>
      <c r="H87" s="26" t="s">
        <v>34</v>
      </c>
      <c r="I87" s="31" t="s">
        <v>174</v>
      </c>
      <c r="J87" s="26" t="s">
        <v>175</v>
      </c>
    </row>
    <row r="88" customFormat="false" ht="78.75" hidden="false" customHeight="true" outlineLevel="0" collapsed="false">
      <c r="D88" s="25"/>
      <c r="E88" s="26"/>
      <c r="F88" s="26"/>
      <c r="G88" s="26" t="s">
        <v>37</v>
      </c>
      <c r="H88" s="26" t="s">
        <v>38</v>
      </c>
      <c r="I88" s="31" t="s">
        <v>176</v>
      </c>
      <c r="J88" s="26" t="s">
        <v>39</v>
      </c>
    </row>
    <row r="89" customFormat="false" ht="78.75" hidden="false" customHeight="false" outlineLevel="0" collapsed="false">
      <c r="D89" s="25"/>
      <c r="E89" s="26"/>
      <c r="F89" s="26"/>
      <c r="G89" s="26"/>
      <c r="H89" s="26"/>
      <c r="I89" s="31"/>
      <c r="J89" s="26" t="s">
        <v>40</v>
      </c>
    </row>
    <row r="90" customFormat="false" ht="126" hidden="false" customHeight="true" outlineLevel="0" collapsed="false">
      <c r="D90" s="25" t="s">
        <v>10</v>
      </c>
      <c r="E90" s="26" t="s">
        <v>41</v>
      </c>
      <c r="F90" s="26" t="s">
        <v>42</v>
      </c>
      <c r="G90" s="26" t="s">
        <v>43</v>
      </c>
      <c r="H90" s="26" t="s">
        <v>20</v>
      </c>
      <c r="I90" s="31" t="n">
        <v>1407</v>
      </c>
      <c r="J90" s="26" t="s">
        <v>44</v>
      </c>
    </row>
    <row r="91" customFormat="false" ht="126" hidden="false" customHeight="false" outlineLevel="0" collapsed="false">
      <c r="D91" s="25"/>
      <c r="E91" s="26"/>
      <c r="F91" s="26"/>
      <c r="G91" s="26"/>
      <c r="H91" s="26"/>
      <c r="I91" s="31"/>
      <c r="J91" s="26" t="s">
        <v>44</v>
      </c>
    </row>
    <row r="92" customFormat="false" ht="173.25" hidden="false" customHeight="false" outlineLevel="0" collapsed="false">
      <c r="D92" s="25"/>
      <c r="E92" s="26"/>
      <c r="F92" s="26"/>
      <c r="G92" s="26"/>
      <c r="H92" s="26"/>
      <c r="I92" s="31"/>
      <c r="J92" s="26" t="s">
        <v>45</v>
      </c>
    </row>
    <row r="93" customFormat="false" ht="173.25" hidden="false" customHeight="false" outlineLevel="0" collapsed="false">
      <c r="D93" s="25"/>
      <c r="E93" s="26"/>
      <c r="F93" s="26"/>
      <c r="G93" s="26"/>
      <c r="H93" s="26"/>
      <c r="I93" s="31"/>
      <c r="J93" s="26" t="s">
        <v>45</v>
      </c>
    </row>
    <row r="94" customFormat="false" ht="157.5" hidden="false" customHeight="false" outlineLevel="0" collapsed="false">
      <c r="D94" s="25"/>
      <c r="E94" s="26"/>
      <c r="F94" s="26"/>
      <c r="G94" s="26"/>
      <c r="H94" s="26"/>
      <c r="I94" s="31"/>
      <c r="J94" s="26" t="s">
        <v>46</v>
      </c>
    </row>
    <row r="95" customFormat="false" ht="94.5" hidden="false" customHeight="true" outlineLevel="0" collapsed="false">
      <c r="D95" s="25"/>
      <c r="E95" s="26"/>
      <c r="F95" s="26"/>
      <c r="G95" s="26" t="s">
        <v>47</v>
      </c>
      <c r="H95" s="26" t="s">
        <v>20</v>
      </c>
      <c r="I95" s="31" t="n">
        <v>586</v>
      </c>
      <c r="J95" s="26" t="s">
        <v>48</v>
      </c>
    </row>
    <row r="96" customFormat="false" ht="94.5" hidden="false" customHeight="false" outlineLevel="0" collapsed="false">
      <c r="D96" s="25"/>
      <c r="E96" s="26"/>
      <c r="F96" s="26"/>
      <c r="G96" s="26"/>
      <c r="H96" s="26"/>
      <c r="I96" s="31"/>
      <c r="J96" s="26" t="s">
        <v>48</v>
      </c>
    </row>
    <row r="97" customFormat="false" ht="173.25" hidden="false" customHeight="false" outlineLevel="0" collapsed="false">
      <c r="D97" s="25"/>
      <c r="E97" s="26"/>
      <c r="F97" s="26"/>
      <c r="G97" s="26"/>
      <c r="H97" s="26"/>
      <c r="I97" s="31"/>
      <c r="J97" s="26" t="s">
        <v>49</v>
      </c>
    </row>
    <row r="98" customFormat="false" ht="173.25" hidden="false" customHeight="false" outlineLevel="0" collapsed="false">
      <c r="D98" s="25"/>
      <c r="E98" s="26"/>
      <c r="F98" s="26"/>
      <c r="G98" s="26"/>
      <c r="H98" s="26"/>
      <c r="I98" s="31"/>
      <c r="J98" s="26" t="s">
        <v>49</v>
      </c>
    </row>
    <row r="99" customFormat="false" ht="141.75" hidden="false" customHeight="false" outlineLevel="0" collapsed="false">
      <c r="D99" s="25"/>
      <c r="E99" s="26"/>
      <c r="F99" s="26"/>
      <c r="G99" s="26"/>
      <c r="H99" s="26"/>
      <c r="I99" s="31"/>
      <c r="J99" s="26" t="s">
        <v>50</v>
      </c>
    </row>
    <row r="100" customFormat="false" ht="157.5" hidden="false" customHeight="true" outlineLevel="0" collapsed="false">
      <c r="D100" s="25" t="s">
        <v>10</v>
      </c>
      <c r="E100" s="25" t="s">
        <v>51</v>
      </c>
      <c r="F100" s="25" t="s">
        <v>52</v>
      </c>
      <c r="G100" s="26" t="s">
        <v>53</v>
      </c>
      <c r="H100" s="26" t="s">
        <v>54</v>
      </c>
      <c r="I100" s="31" t="n">
        <v>3500</v>
      </c>
      <c r="J100" s="26" t="s">
        <v>55</v>
      </c>
    </row>
    <row r="101" customFormat="false" ht="126" hidden="false" customHeight="false" outlineLevel="0" collapsed="false">
      <c r="D101" s="25"/>
      <c r="E101" s="25"/>
      <c r="F101" s="25"/>
      <c r="G101" s="26"/>
      <c r="H101" s="26"/>
      <c r="I101" s="31"/>
      <c r="J101" s="26" t="s">
        <v>56</v>
      </c>
    </row>
    <row r="102" customFormat="false" ht="63" hidden="false" customHeight="true" outlineLevel="0" collapsed="false">
      <c r="D102" s="25"/>
      <c r="E102" s="25"/>
      <c r="F102" s="25"/>
      <c r="G102" s="26" t="s">
        <v>57</v>
      </c>
      <c r="H102" s="26" t="s">
        <v>58</v>
      </c>
      <c r="I102" s="31" t="n">
        <f aca="false">3400*26</f>
        <v>88400</v>
      </c>
      <c r="J102" s="26" t="s">
        <v>59</v>
      </c>
    </row>
    <row r="103" customFormat="false" ht="189" hidden="false" customHeight="false" outlineLevel="0" collapsed="false">
      <c r="D103" s="25"/>
      <c r="E103" s="25"/>
      <c r="F103" s="25"/>
      <c r="G103" s="26"/>
      <c r="H103" s="26"/>
      <c r="I103" s="31"/>
      <c r="J103" s="26" t="s">
        <v>60</v>
      </c>
    </row>
    <row r="104" customFormat="false" ht="78.75" hidden="false" customHeight="true" outlineLevel="0" collapsed="false">
      <c r="D104" s="25"/>
      <c r="E104" s="25"/>
      <c r="F104" s="25"/>
      <c r="G104" s="26" t="s">
        <v>61</v>
      </c>
      <c r="H104" s="26" t="s">
        <v>62</v>
      </c>
      <c r="I104" s="31" t="n">
        <v>4376</v>
      </c>
      <c r="J104" s="26" t="s">
        <v>63</v>
      </c>
    </row>
    <row r="105" customFormat="false" ht="126" hidden="false" customHeight="false" outlineLevel="0" collapsed="false">
      <c r="D105" s="25"/>
      <c r="E105" s="25"/>
      <c r="F105" s="25"/>
      <c r="G105" s="26"/>
      <c r="H105" s="26"/>
      <c r="I105" s="31"/>
      <c r="J105" s="26" t="s">
        <v>64</v>
      </c>
    </row>
    <row r="106" customFormat="false" ht="110.25" hidden="false" customHeight="false" outlineLevel="0" collapsed="false">
      <c r="D106" s="25"/>
      <c r="E106" s="25"/>
      <c r="F106" s="25"/>
      <c r="G106" s="26"/>
      <c r="H106" s="26"/>
      <c r="I106" s="31"/>
      <c r="J106" s="26" t="s">
        <v>65</v>
      </c>
    </row>
    <row r="107" customFormat="false" ht="141.75" hidden="false" customHeight="false" outlineLevel="0" collapsed="false">
      <c r="D107" s="25"/>
      <c r="E107" s="25"/>
      <c r="F107" s="25"/>
      <c r="G107" s="26"/>
      <c r="H107" s="26"/>
      <c r="I107" s="31"/>
      <c r="J107" s="26" t="s">
        <v>66</v>
      </c>
    </row>
    <row r="108" customFormat="false" ht="157.5" hidden="false" customHeight="false" outlineLevel="0" collapsed="false">
      <c r="D108" s="25"/>
      <c r="E108" s="25"/>
      <c r="F108" s="25"/>
      <c r="G108" s="26"/>
      <c r="H108" s="26"/>
      <c r="I108" s="31"/>
      <c r="J108" s="26" t="s">
        <v>67</v>
      </c>
    </row>
    <row r="109" customFormat="false" ht="63" hidden="false" customHeight="true" outlineLevel="0" collapsed="false">
      <c r="D109" s="25"/>
      <c r="E109" s="25"/>
      <c r="F109" s="25"/>
      <c r="G109" s="26" t="s">
        <v>68</v>
      </c>
      <c r="H109" s="26" t="s">
        <v>69</v>
      </c>
      <c r="I109" s="31" t="n">
        <v>3000</v>
      </c>
      <c r="J109" s="26" t="s">
        <v>70</v>
      </c>
    </row>
    <row r="110" customFormat="false" ht="63" hidden="false" customHeight="false" outlineLevel="0" collapsed="false">
      <c r="D110" s="25"/>
      <c r="E110" s="25"/>
      <c r="F110" s="25"/>
      <c r="G110" s="26"/>
      <c r="H110" s="26"/>
      <c r="I110" s="31"/>
      <c r="J110" s="26" t="s">
        <v>71</v>
      </c>
    </row>
    <row r="111" customFormat="false" ht="78.75" hidden="false" customHeight="true" outlineLevel="0" collapsed="false">
      <c r="D111" s="25"/>
      <c r="E111" s="25"/>
      <c r="F111" s="25"/>
      <c r="G111" s="26" t="s">
        <v>72</v>
      </c>
      <c r="H111" s="26" t="s">
        <v>73</v>
      </c>
      <c r="I111" s="31" t="n">
        <v>10000</v>
      </c>
      <c r="J111" s="26" t="s">
        <v>74</v>
      </c>
    </row>
    <row r="112" customFormat="false" ht="78.75" hidden="false" customHeight="false" outlineLevel="0" collapsed="false">
      <c r="D112" s="25"/>
      <c r="E112" s="25"/>
      <c r="F112" s="25"/>
      <c r="G112" s="26"/>
      <c r="H112" s="26"/>
      <c r="I112" s="31"/>
      <c r="J112" s="26" t="s">
        <v>75</v>
      </c>
    </row>
    <row r="113" customFormat="false" ht="94.5" hidden="false" customHeight="false" outlineLevel="0" collapsed="false">
      <c r="D113" s="25"/>
      <c r="E113" s="25"/>
      <c r="F113" s="25"/>
      <c r="G113" s="26"/>
      <c r="H113" s="26"/>
      <c r="I113" s="31"/>
      <c r="J113" s="26" t="s">
        <v>76</v>
      </c>
    </row>
    <row r="114" customFormat="false" ht="110.25" hidden="false" customHeight="true" outlineLevel="0" collapsed="false">
      <c r="D114" s="25"/>
      <c r="E114" s="25"/>
      <c r="F114" s="25"/>
      <c r="G114" s="26" t="s">
        <v>77</v>
      </c>
      <c r="H114" s="26" t="s">
        <v>177</v>
      </c>
      <c r="I114" s="31" t="n">
        <v>0.06</v>
      </c>
      <c r="J114" s="26" t="s">
        <v>79</v>
      </c>
    </row>
    <row r="115" customFormat="false" ht="63" hidden="false" customHeight="false" outlineLevel="0" collapsed="false">
      <c r="D115" s="25"/>
      <c r="E115" s="25"/>
      <c r="F115" s="25"/>
      <c r="G115" s="26"/>
      <c r="H115" s="26"/>
      <c r="I115" s="31"/>
      <c r="J115" s="26" t="s">
        <v>80</v>
      </c>
    </row>
    <row r="116" customFormat="false" ht="78.75" hidden="false" customHeight="true" outlineLevel="0" collapsed="false">
      <c r="D116" s="25"/>
      <c r="E116" s="25"/>
      <c r="F116" s="25"/>
      <c r="G116" s="26" t="s">
        <v>178</v>
      </c>
      <c r="H116" s="26" t="s">
        <v>179</v>
      </c>
      <c r="I116" s="31" t="n">
        <v>41000</v>
      </c>
      <c r="J116" s="26" t="s">
        <v>180</v>
      </c>
    </row>
    <row r="117" customFormat="false" ht="47.25" hidden="false" customHeight="false" outlineLevel="0" collapsed="false">
      <c r="D117" s="25"/>
      <c r="E117" s="25"/>
      <c r="F117" s="25"/>
      <c r="G117" s="26"/>
      <c r="H117" s="26"/>
      <c r="I117" s="31"/>
      <c r="J117" s="26" t="s">
        <v>181</v>
      </c>
    </row>
    <row r="118" customFormat="false" ht="78.75" hidden="false" customHeight="true" outlineLevel="0" collapsed="false">
      <c r="D118" s="25"/>
      <c r="E118" s="25"/>
      <c r="F118" s="25"/>
      <c r="G118" s="26" t="s">
        <v>85</v>
      </c>
      <c r="H118" s="26" t="s">
        <v>86</v>
      </c>
      <c r="I118" s="31" t="n">
        <v>11</v>
      </c>
      <c r="J118" s="26" t="s">
        <v>87</v>
      </c>
    </row>
    <row r="119" customFormat="false" ht="47.25" hidden="false" customHeight="false" outlineLevel="0" collapsed="false">
      <c r="D119" s="25"/>
      <c r="E119" s="25"/>
      <c r="F119" s="25"/>
      <c r="G119" s="26"/>
      <c r="H119" s="26"/>
      <c r="I119" s="31"/>
      <c r="J119" s="26" t="s">
        <v>88</v>
      </c>
    </row>
    <row r="120" customFormat="false" ht="78.75" hidden="false" customHeight="true" outlineLevel="0" collapsed="false">
      <c r="D120" s="25"/>
      <c r="E120" s="25"/>
      <c r="F120" s="25"/>
      <c r="G120" s="26" t="s">
        <v>89</v>
      </c>
      <c r="H120" s="26" t="s">
        <v>58</v>
      </c>
      <c r="I120" s="31" t="n">
        <v>7000</v>
      </c>
      <c r="J120" s="26" t="s">
        <v>90</v>
      </c>
    </row>
    <row r="121" customFormat="false" ht="78.75" hidden="false" customHeight="false" outlineLevel="0" collapsed="false">
      <c r="D121" s="25"/>
      <c r="E121" s="25"/>
      <c r="F121" s="25"/>
      <c r="G121" s="26"/>
      <c r="H121" s="26"/>
      <c r="I121" s="31"/>
      <c r="J121" s="26" t="s">
        <v>92</v>
      </c>
    </row>
    <row r="122" customFormat="false" ht="94.5" hidden="false" customHeight="true" outlineLevel="0" collapsed="false">
      <c r="D122" s="25"/>
      <c r="E122" s="25"/>
      <c r="F122" s="25"/>
      <c r="G122" s="26" t="s">
        <v>93</v>
      </c>
      <c r="H122" s="26" t="s">
        <v>94</v>
      </c>
      <c r="I122" s="31" t="n">
        <v>1700</v>
      </c>
      <c r="J122" s="26" t="s">
        <v>95</v>
      </c>
    </row>
    <row r="123" customFormat="false" ht="110.25" hidden="false" customHeight="false" outlineLevel="0" collapsed="false">
      <c r="D123" s="25"/>
      <c r="E123" s="25"/>
      <c r="F123" s="25"/>
      <c r="G123" s="26"/>
      <c r="H123" s="26"/>
      <c r="I123" s="31"/>
      <c r="J123" s="26" t="s">
        <v>96</v>
      </c>
    </row>
    <row r="124" customFormat="false" ht="110.25" hidden="false" customHeight="false" outlineLevel="0" collapsed="false">
      <c r="D124" s="25"/>
      <c r="E124" s="25"/>
      <c r="F124" s="25"/>
      <c r="G124" s="26"/>
      <c r="H124" s="26"/>
      <c r="I124" s="31"/>
      <c r="J124" s="26" t="s">
        <v>97</v>
      </c>
    </row>
    <row r="125" customFormat="false" ht="110.25" hidden="false" customHeight="true" outlineLevel="0" collapsed="false">
      <c r="D125" s="25"/>
      <c r="E125" s="25"/>
      <c r="F125" s="25"/>
      <c r="G125" s="26" t="s">
        <v>98</v>
      </c>
      <c r="H125" s="26" t="s">
        <v>99</v>
      </c>
      <c r="I125" s="31" t="n">
        <v>0.04</v>
      </c>
      <c r="J125" s="26" t="s">
        <v>100</v>
      </c>
    </row>
    <row r="126" customFormat="false" ht="31.5" hidden="false" customHeight="false" outlineLevel="0" collapsed="false">
      <c r="D126" s="25"/>
      <c r="E126" s="25"/>
      <c r="F126" s="25"/>
      <c r="G126" s="26"/>
      <c r="H126" s="26"/>
      <c r="I126" s="31"/>
      <c r="J126" s="26" t="s">
        <v>101</v>
      </c>
    </row>
    <row r="127" customFormat="false" ht="47.25" hidden="false" customHeight="true" outlineLevel="0" collapsed="false">
      <c r="D127" s="25" t="s">
        <v>10</v>
      </c>
      <c r="E127" s="26" t="s">
        <v>102</v>
      </c>
      <c r="F127" s="26" t="s">
        <v>103</v>
      </c>
      <c r="G127" s="26" t="s">
        <v>104</v>
      </c>
      <c r="H127" s="27" t="s">
        <v>182</v>
      </c>
      <c r="I127" s="52" t="n">
        <v>1</v>
      </c>
      <c r="J127" s="26" t="s">
        <v>106</v>
      </c>
    </row>
    <row r="128" customFormat="false" ht="63" hidden="false" customHeight="false" outlineLevel="0" collapsed="false">
      <c r="D128" s="25"/>
      <c r="E128" s="26"/>
      <c r="F128" s="26"/>
      <c r="G128" s="26"/>
      <c r="H128" s="27"/>
      <c r="I128" s="52"/>
      <c r="J128" s="26" t="s">
        <v>107</v>
      </c>
    </row>
    <row r="129" customFormat="false" ht="94.5" hidden="false" customHeight="true" outlineLevel="0" collapsed="false">
      <c r="D129" s="25"/>
      <c r="E129" s="26"/>
      <c r="F129" s="26"/>
      <c r="G129" s="26" t="s">
        <v>108</v>
      </c>
      <c r="H129" s="26" t="s">
        <v>109</v>
      </c>
      <c r="I129" s="31" t="s">
        <v>110</v>
      </c>
      <c r="J129" s="26" t="s">
        <v>111</v>
      </c>
    </row>
    <row r="130" customFormat="false" ht="94.5" hidden="false" customHeight="false" outlineLevel="0" collapsed="false">
      <c r="D130" s="25"/>
      <c r="E130" s="26"/>
      <c r="F130" s="26"/>
      <c r="G130" s="26"/>
      <c r="H130" s="26"/>
      <c r="I130" s="31"/>
      <c r="J130" s="26" t="s">
        <v>112</v>
      </c>
    </row>
    <row r="131" customFormat="false" ht="78.75" hidden="false" customHeight="true" outlineLevel="0" collapsed="false">
      <c r="D131" s="38" t="s">
        <v>10</v>
      </c>
      <c r="E131" s="26" t="s">
        <v>113</v>
      </c>
      <c r="F131" s="26" t="s">
        <v>114</v>
      </c>
      <c r="G131" s="39" t="s">
        <v>115</v>
      </c>
      <c r="H131" s="39" t="s">
        <v>116</v>
      </c>
      <c r="I131" s="31" t="n">
        <v>0.65</v>
      </c>
      <c r="J131" s="39" t="s">
        <v>117</v>
      </c>
    </row>
    <row r="132" customFormat="false" ht="94.5" hidden="false" customHeight="false" outlineLevel="0" collapsed="false">
      <c r="D132" s="38"/>
      <c r="E132" s="26"/>
      <c r="F132" s="26"/>
      <c r="G132" s="39"/>
      <c r="H132" s="39"/>
      <c r="I132" s="31" t="n">
        <v>0.65</v>
      </c>
      <c r="J132" s="39" t="s">
        <v>118</v>
      </c>
    </row>
    <row r="133" customFormat="false" ht="189" hidden="false" customHeight="false" outlineLevel="0" collapsed="false">
      <c r="D133" s="38"/>
      <c r="E133" s="26"/>
      <c r="F133" s="26"/>
      <c r="G133" s="39" t="s">
        <v>119</v>
      </c>
      <c r="H133" s="53" t="s">
        <v>120</v>
      </c>
      <c r="I133" s="31" t="s">
        <v>121</v>
      </c>
      <c r="J133" s="39" t="s">
        <v>122</v>
      </c>
    </row>
    <row r="134" customFormat="false" ht="126" hidden="false" customHeight="true" outlineLevel="0" collapsed="false">
      <c r="D134" s="25" t="s">
        <v>10</v>
      </c>
      <c r="E134" s="26" t="s">
        <v>123</v>
      </c>
      <c r="F134" s="42" t="s">
        <v>124</v>
      </c>
      <c r="G134" s="45" t="s">
        <v>183</v>
      </c>
      <c r="H134" s="26" t="s">
        <v>126</v>
      </c>
      <c r="I134" s="31" t="n">
        <v>18000</v>
      </c>
      <c r="J134" s="26" t="s">
        <v>127</v>
      </c>
    </row>
    <row r="135" customFormat="false" ht="94.5" hidden="false" customHeight="false" outlineLevel="0" collapsed="false">
      <c r="D135" s="25"/>
      <c r="E135" s="26"/>
      <c r="F135" s="42"/>
      <c r="G135" s="45" t="s">
        <v>184</v>
      </c>
      <c r="H135" s="26" t="s">
        <v>185</v>
      </c>
      <c r="I135" s="31" t="n">
        <v>1</v>
      </c>
      <c r="J135" s="26" t="s">
        <v>131</v>
      </c>
    </row>
    <row r="136" customFormat="false" ht="283.5" hidden="false" customHeight="false" outlineLevel="0" collapsed="false">
      <c r="D136" s="25"/>
      <c r="E136" s="26"/>
      <c r="F136" s="42"/>
      <c r="G136" s="45" t="s">
        <v>132</v>
      </c>
      <c r="H136" s="26" t="s">
        <v>186</v>
      </c>
      <c r="I136" s="31" t="n">
        <v>238000</v>
      </c>
      <c r="J136" s="45" t="s">
        <v>134</v>
      </c>
    </row>
    <row r="137" customFormat="false" ht="141.75" hidden="false" customHeight="true" outlineLevel="0" collapsed="false">
      <c r="D137" s="25" t="s">
        <v>135</v>
      </c>
      <c r="E137" s="26" t="s">
        <v>136</v>
      </c>
      <c r="F137" s="26" t="s">
        <v>137</v>
      </c>
      <c r="G137" s="26" t="s">
        <v>187</v>
      </c>
      <c r="H137" s="26" t="s">
        <v>105</v>
      </c>
      <c r="I137" s="31" t="n">
        <v>1</v>
      </c>
      <c r="J137" s="26" t="s">
        <v>187</v>
      </c>
    </row>
    <row r="138" customFormat="false" ht="110.25" hidden="false" customHeight="false" outlineLevel="0" collapsed="false">
      <c r="D138" s="25"/>
      <c r="E138" s="26"/>
      <c r="F138" s="26"/>
      <c r="G138" s="26" t="s">
        <v>138</v>
      </c>
      <c r="H138" s="26" t="s">
        <v>105</v>
      </c>
      <c r="I138" s="31" t="n">
        <v>1</v>
      </c>
      <c r="J138" s="26" t="s">
        <v>139</v>
      </c>
    </row>
    <row r="139" customFormat="false" ht="78.75" hidden="false" customHeight="true" outlineLevel="0" collapsed="false">
      <c r="D139" s="25"/>
      <c r="E139" s="26"/>
      <c r="F139" s="26"/>
      <c r="G139" s="26" t="s">
        <v>188</v>
      </c>
      <c r="H139" s="26" t="s">
        <v>20</v>
      </c>
      <c r="I139" s="31" t="n">
        <v>5</v>
      </c>
      <c r="J139" s="26" t="s">
        <v>189</v>
      </c>
    </row>
    <row r="140" customFormat="false" ht="31.5" hidden="false" customHeight="false" outlineLevel="0" collapsed="false">
      <c r="D140" s="25"/>
      <c r="E140" s="26"/>
      <c r="F140" s="26"/>
      <c r="G140" s="26"/>
      <c r="H140" s="26"/>
      <c r="I140" s="31"/>
      <c r="J140" s="26" t="s">
        <v>190</v>
      </c>
    </row>
    <row r="141" customFormat="false" ht="78.75" hidden="false" customHeight="false" outlineLevel="0" collapsed="false">
      <c r="D141" s="25"/>
      <c r="E141" s="26"/>
      <c r="F141" s="26"/>
      <c r="G141" s="26"/>
      <c r="H141" s="26"/>
      <c r="I141" s="31"/>
      <c r="J141" s="26" t="s">
        <v>191</v>
      </c>
    </row>
    <row r="142" customFormat="false" ht="94.5" hidden="false" customHeight="true" outlineLevel="0" collapsed="false">
      <c r="D142" s="25" t="s">
        <v>135</v>
      </c>
      <c r="E142" s="47" t="s">
        <v>140</v>
      </c>
      <c r="F142" s="25" t="s">
        <v>141</v>
      </c>
      <c r="G142" s="26" t="s">
        <v>142</v>
      </c>
      <c r="H142" s="26" t="s">
        <v>20</v>
      </c>
      <c r="I142" s="31" t="s">
        <v>143</v>
      </c>
      <c r="J142" s="26" t="s">
        <v>144</v>
      </c>
    </row>
    <row r="143" customFormat="false" ht="157.5" hidden="false" customHeight="false" outlineLevel="0" collapsed="false">
      <c r="D143" s="25"/>
      <c r="E143" s="47"/>
      <c r="F143" s="25"/>
      <c r="G143" s="26"/>
      <c r="H143" s="26"/>
      <c r="I143" s="31"/>
      <c r="J143" s="26" t="s">
        <v>145</v>
      </c>
    </row>
    <row r="144" customFormat="false" ht="78.75" hidden="false" customHeight="false" outlineLevel="0" collapsed="false">
      <c r="D144" s="25"/>
      <c r="E144" s="47"/>
      <c r="F144" s="25"/>
      <c r="G144" s="26"/>
      <c r="H144" s="26" t="s">
        <v>20</v>
      </c>
      <c r="I144" s="31" t="s">
        <v>146</v>
      </c>
      <c r="J144" s="26" t="s">
        <v>147</v>
      </c>
    </row>
    <row r="145" customFormat="false" ht="220.5" hidden="false" customHeight="false" outlineLevel="0" collapsed="false">
      <c r="D145" s="25"/>
      <c r="E145" s="47"/>
      <c r="F145" s="25"/>
      <c r="G145" s="26" t="s">
        <v>148</v>
      </c>
      <c r="H145" s="26" t="s">
        <v>149</v>
      </c>
      <c r="I145" s="31" t="s">
        <v>150</v>
      </c>
      <c r="J145" s="26" t="s">
        <v>151</v>
      </c>
    </row>
    <row r="146" customFormat="false" ht="110.25" hidden="false" customHeight="false" outlineLevel="0" collapsed="false">
      <c r="D146" s="25"/>
      <c r="E146" s="47"/>
      <c r="F146" s="25"/>
      <c r="G146" s="26" t="s">
        <v>148</v>
      </c>
      <c r="H146" s="26" t="s">
        <v>149</v>
      </c>
      <c r="I146" s="31" t="s">
        <v>152</v>
      </c>
      <c r="J146" s="26" t="s">
        <v>153</v>
      </c>
    </row>
    <row r="147" customFormat="false" ht="157.5" hidden="false" customHeight="false" outlineLevel="0" collapsed="false">
      <c r="D147" s="25"/>
      <c r="E147" s="47"/>
      <c r="F147" s="25"/>
      <c r="G147" s="26" t="s">
        <v>192</v>
      </c>
      <c r="H147" s="26" t="s">
        <v>149</v>
      </c>
      <c r="I147" s="54" t="n">
        <v>3</v>
      </c>
      <c r="J147" s="26" t="s">
        <v>193</v>
      </c>
    </row>
    <row r="148" customFormat="false" ht="11.25" hidden="false" customHeight="true" outlineLevel="0" collapsed="false">
      <c r="D148" s="48" t="s">
        <v>135</v>
      </c>
      <c r="E148" s="49" t="s">
        <v>162</v>
      </c>
      <c r="F148" s="49" t="s">
        <v>163</v>
      </c>
      <c r="G148" s="45" t="s">
        <v>194</v>
      </c>
      <c r="H148" s="26" t="s">
        <v>195</v>
      </c>
      <c r="I148" s="31" t="n">
        <v>27</v>
      </c>
      <c r="J148" s="29" t="s">
        <v>166</v>
      </c>
    </row>
    <row r="149" customFormat="false" ht="11.25" hidden="false" customHeight="false" outlineLevel="0" collapsed="false">
      <c r="D149" s="48"/>
      <c r="E149" s="49"/>
      <c r="F149" s="49"/>
      <c r="G149" s="45"/>
      <c r="H149" s="26"/>
      <c r="I149" s="31"/>
      <c r="J149" s="29"/>
    </row>
    <row r="150" customFormat="false" ht="47.25" hidden="false" customHeight="false" outlineLevel="0" collapsed="false">
      <c r="D150" s="48"/>
      <c r="E150" s="49"/>
      <c r="F150" s="49"/>
      <c r="G150" s="45"/>
      <c r="H150" s="26"/>
      <c r="I150" s="31"/>
      <c r="J150" s="26" t="s">
        <v>167</v>
      </c>
    </row>
    <row r="151" customFormat="false" ht="94.5" hidden="false" customHeight="true" outlineLevel="0" collapsed="false">
      <c r="D151" s="48" t="s">
        <v>135</v>
      </c>
      <c r="E151" s="48" t="s">
        <v>196</v>
      </c>
      <c r="F151" s="25" t="s">
        <v>197</v>
      </c>
      <c r="G151" s="25" t="s">
        <v>198</v>
      </c>
      <c r="H151" s="25" t="s">
        <v>199</v>
      </c>
      <c r="I151" s="37" t="n">
        <v>63</v>
      </c>
      <c r="J151" s="29" t="s">
        <v>200</v>
      </c>
    </row>
    <row r="152" customFormat="false" ht="189" hidden="false" customHeight="false" outlineLevel="0" collapsed="false">
      <c r="D152" s="48"/>
      <c r="E152" s="48"/>
      <c r="F152" s="25"/>
      <c r="G152" s="25" t="s">
        <v>201</v>
      </c>
      <c r="H152" s="25" t="s">
        <v>202</v>
      </c>
      <c r="I152" s="31" t="n">
        <v>22000</v>
      </c>
      <c r="J152" s="29" t="s">
        <v>203</v>
      </c>
    </row>
    <row r="153" customFormat="false" ht="189" hidden="false" customHeight="false" outlineLevel="0" collapsed="false">
      <c r="D153" s="48"/>
      <c r="E153" s="48"/>
      <c r="F153" s="25"/>
      <c r="G153" s="25" t="s">
        <v>204</v>
      </c>
      <c r="H153" s="25" t="s">
        <v>205</v>
      </c>
      <c r="I153" s="31" t="n">
        <v>133645</v>
      </c>
      <c r="J153" s="29" t="s">
        <v>206</v>
      </c>
    </row>
    <row r="154" customFormat="false" ht="94.5" hidden="false" customHeight="false" outlineLevel="0" collapsed="false">
      <c r="D154" s="48"/>
      <c r="E154" s="48"/>
      <c r="F154" s="25"/>
      <c r="G154" s="25" t="s">
        <v>207</v>
      </c>
      <c r="H154" s="25" t="s">
        <v>208</v>
      </c>
      <c r="I154" s="31" t="n">
        <v>20</v>
      </c>
      <c r="J154" s="29" t="s">
        <v>209</v>
      </c>
    </row>
    <row r="155" customFormat="false" ht="63" hidden="false" customHeight="false" outlineLevel="0" collapsed="false">
      <c r="D155" s="48"/>
      <c r="E155" s="48"/>
      <c r="F155" s="25"/>
      <c r="G155" s="25" t="s">
        <v>210</v>
      </c>
      <c r="H155" s="25" t="s">
        <v>211</v>
      </c>
      <c r="I155" s="31" t="n">
        <v>1500</v>
      </c>
      <c r="J155" s="29" t="s">
        <v>212</v>
      </c>
    </row>
    <row r="156" customFormat="false" ht="94.5" hidden="false" customHeight="false" outlineLevel="0" collapsed="false">
      <c r="D156" s="48"/>
      <c r="E156" s="48"/>
      <c r="F156" s="25"/>
      <c r="G156" s="25" t="s">
        <v>213</v>
      </c>
      <c r="H156" s="25" t="s">
        <v>214</v>
      </c>
      <c r="I156" s="31" t="n">
        <v>11252</v>
      </c>
      <c r="J156" s="29" t="s">
        <v>215</v>
      </c>
    </row>
    <row r="157" customFormat="false" ht="94.5" hidden="false" customHeight="false" outlineLevel="0" collapsed="false">
      <c r="D157" s="48"/>
      <c r="E157" s="48"/>
      <c r="F157" s="25"/>
      <c r="G157" s="25" t="s">
        <v>216</v>
      </c>
      <c r="H157" s="25" t="s">
        <v>208</v>
      </c>
      <c r="I157" s="31" t="n">
        <v>1000</v>
      </c>
      <c r="J157" s="29" t="s">
        <v>217</v>
      </c>
    </row>
    <row r="158" customFormat="false" ht="78.75" hidden="false" customHeight="false" outlineLevel="0" collapsed="false">
      <c r="D158" s="48"/>
      <c r="E158" s="48"/>
      <c r="F158" s="25"/>
      <c r="G158" s="25" t="s">
        <v>218</v>
      </c>
      <c r="H158" s="25" t="s">
        <v>219</v>
      </c>
      <c r="I158" s="31" t="n">
        <v>16421</v>
      </c>
      <c r="J158" s="29" t="s">
        <v>220</v>
      </c>
    </row>
    <row r="159" customFormat="false" ht="94.5" hidden="false" customHeight="false" outlineLevel="0" collapsed="false">
      <c r="D159" s="48"/>
      <c r="E159" s="48"/>
      <c r="F159" s="25"/>
      <c r="G159" s="25" t="s">
        <v>221</v>
      </c>
      <c r="H159" s="25" t="s">
        <v>208</v>
      </c>
      <c r="I159" s="31" t="n">
        <v>5</v>
      </c>
      <c r="J159" s="29" t="s">
        <v>217</v>
      </c>
    </row>
    <row r="160" customFormat="false" ht="94.5" hidden="false" customHeight="false" outlineLevel="0" collapsed="false">
      <c r="D160" s="48"/>
      <c r="E160" s="48"/>
      <c r="F160" s="25"/>
      <c r="G160" s="25" t="s">
        <v>222</v>
      </c>
      <c r="H160" s="25" t="s">
        <v>208</v>
      </c>
      <c r="I160" s="31" t="n">
        <v>201</v>
      </c>
      <c r="J160" s="29" t="s">
        <v>217</v>
      </c>
    </row>
    <row r="161" customFormat="false" ht="110.25" hidden="false" customHeight="false" outlineLevel="0" collapsed="false">
      <c r="D161" s="48"/>
      <c r="E161" s="48"/>
      <c r="F161" s="25"/>
      <c r="G161" s="25" t="s">
        <v>223</v>
      </c>
      <c r="H161" s="25" t="s">
        <v>224</v>
      </c>
      <c r="I161" s="31" t="n">
        <v>124</v>
      </c>
      <c r="J161" s="29" t="s">
        <v>225</v>
      </c>
    </row>
    <row r="162" customFormat="false" ht="110.25" hidden="false" customHeight="false" outlineLevel="0" collapsed="false">
      <c r="D162" s="48"/>
      <c r="E162" s="48"/>
      <c r="F162" s="25"/>
      <c r="G162" s="25" t="s">
        <v>226</v>
      </c>
      <c r="H162" s="25" t="s">
        <v>227</v>
      </c>
      <c r="I162" s="31" t="n">
        <v>4805</v>
      </c>
      <c r="J162" s="29" t="s">
        <v>228</v>
      </c>
    </row>
    <row r="163" customFormat="false" ht="94.5" hidden="false" customHeight="false" outlineLevel="0" collapsed="false">
      <c r="D163" s="48"/>
      <c r="E163" s="48"/>
      <c r="F163" s="25"/>
      <c r="G163" s="25" t="s">
        <v>229</v>
      </c>
      <c r="H163" s="25" t="s">
        <v>230</v>
      </c>
      <c r="I163" s="37" t="n">
        <v>8</v>
      </c>
      <c r="J163" s="29" t="s">
        <v>231</v>
      </c>
    </row>
    <row r="164" customFormat="false" ht="78.75" hidden="false" customHeight="false" outlineLevel="0" collapsed="false">
      <c r="D164" s="48"/>
      <c r="E164" s="48"/>
      <c r="F164" s="25"/>
      <c r="G164" s="26" t="s">
        <v>232</v>
      </c>
      <c r="H164" s="26" t="s">
        <v>233</v>
      </c>
      <c r="I164" s="27" t="n">
        <v>1</v>
      </c>
      <c r="J164" s="26" t="s">
        <v>234</v>
      </c>
    </row>
    <row r="165" customFormat="false" ht="31.5" hidden="false" customHeight="true" outlineLevel="0" collapsed="false">
      <c r="D165" s="48"/>
      <c r="E165" s="48"/>
      <c r="F165" s="25"/>
      <c r="G165" s="25" t="s">
        <v>235</v>
      </c>
      <c r="H165" s="25" t="s">
        <v>236</v>
      </c>
      <c r="I165" s="25" t="n">
        <v>21000</v>
      </c>
      <c r="J165" s="29" t="s">
        <v>237</v>
      </c>
    </row>
    <row r="166" customFormat="false" ht="47.25" hidden="false" customHeight="false" outlineLevel="0" collapsed="false">
      <c r="D166" s="48"/>
      <c r="E166" s="48"/>
      <c r="F166" s="25"/>
      <c r="G166" s="25"/>
      <c r="H166" s="25"/>
      <c r="I166" s="25"/>
      <c r="J166" s="29" t="s">
        <v>238</v>
      </c>
    </row>
    <row r="167" customFormat="false" ht="78.75" hidden="false" customHeight="false" outlineLevel="0" collapsed="false">
      <c r="D167" s="48"/>
      <c r="E167" s="48"/>
      <c r="F167" s="25"/>
      <c r="G167" s="25" t="s">
        <v>239</v>
      </c>
      <c r="H167" s="25" t="s">
        <v>240</v>
      </c>
      <c r="I167" s="37" t="n">
        <v>52</v>
      </c>
      <c r="J167" s="29" t="s">
        <v>200</v>
      </c>
    </row>
    <row r="168" customFormat="false" ht="63" hidden="false" customHeight="false" outlineLevel="0" collapsed="false">
      <c r="D168" s="48"/>
      <c r="E168" s="48"/>
      <c r="F168" s="25"/>
      <c r="G168" s="25" t="s">
        <v>241</v>
      </c>
      <c r="H168" s="25" t="s">
        <v>242</v>
      </c>
      <c r="I168" s="31" t="n">
        <v>22268</v>
      </c>
      <c r="J168" s="29" t="s">
        <v>225</v>
      </c>
    </row>
    <row r="169" customFormat="false" ht="63" hidden="false" customHeight="false" outlineLevel="0" collapsed="false">
      <c r="D169" s="48"/>
      <c r="E169" s="48"/>
      <c r="F169" s="25"/>
      <c r="G169" s="25" t="s">
        <v>243</v>
      </c>
      <c r="H169" s="25" t="s">
        <v>244</v>
      </c>
      <c r="I169" s="31" t="n">
        <v>265052</v>
      </c>
      <c r="J169" s="29" t="s">
        <v>228</v>
      </c>
    </row>
    <row r="170" customFormat="false" ht="283.5" hidden="false" customHeight="false" outlineLevel="0" collapsed="false">
      <c r="D170" s="48"/>
      <c r="E170" s="48"/>
      <c r="F170" s="25"/>
      <c r="G170" s="25" t="s">
        <v>245</v>
      </c>
      <c r="H170" s="25" t="s">
        <v>246</v>
      </c>
      <c r="I170" s="52" t="n">
        <v>1</v>
      </c>
      <c r="J170" s="29" t="s">
        <v>247</v>
      </c>
    </row>
    <row r="171" customFormat="false" ht="94.5" hidden="false" customHeight="false" outlineLevel="0" collapsed="false">
      <c r="D171" s="48"/>
      <c r="E171" s="48"/>
      <c r="F171" s="25"/>
      <c r="G171" s="25" t="s">
        <v>248</v>
      </c>
      <c r="H171" s="25" t="s">
        <v>224</v>
      </c>
      <c r="I171" s="37" t="n">
        <v>5024</v>
      </c>
      <c r="J171" s="29" t="s">
        <v>249</v>
      </c>
    </row>
    <row r="172" customFormat="false" ht="110.25" hidden="false" customHeight="false" outlineLevel="0" collapsed="false">
      <c r="D172" s="48"/>
      <c r="E172" s="48"/>
      <c r="F172" s="25"/>
      <c r="G172" s="25" t="s">
        <v>250</v>
      </c>
      <c r="H172" s="25" t="s">
        <v>251</v>
      </c>
      <c r="I172" s="37" t="n">
        <v>333</v>
      </c>
      <c r="J172" s="29" t="s">
        <v>252</v>
      </c>
    </row>
    <row r="173" customFormat="false" ht="141.75" hidden="false" customHeight="true" outlineLevel="0" collapsed="false">
      <c r="D173" s="48" t="s">
        <v>135</v>
      </c>
      <c r="E173" s="48" t="s">
        <v>253</v>
      </c>
      <c r="F173" s="25" t="s">
        <v>141</v>
      </c>
      <c r="G173" s="25" t="s">
        <v>254</v>
      </c>
      <c r="H173" s="25" t="s">
        <v>20</v>
      </c>
      <c r="I173" s="37" t="s">
        <v>255</v>
      </c>
      <c r="J173" s="29" t="s">
        <v>256</v>
      </c>
    </row>
    <row r="174" customFormat="false" ht="110.25" hidden="false" customHeight="false" outlineLevel="0" collapsed="false">
      <c r="D174" s="48"/>
      <c r="E174" s="48"/>
      <c r="F174" s="25"/>
      <c r="G174" s="25"/>
      <c r="H174" s="25"/>
      <c r="I174" s="37"/>
      <c r="J174" s="29" t="s">
        <v>257</v>
      </c>
    </row>
    <row r="175" customFormat="false" ht="47.25" hidden="false" customHeight="true" outlineLevel="0" collapsed="false">
      <c r="D175" s="47" t="s">
        <v>258</v>
      </c>
      <c r="E175" s="47" t="s">
        <v>259</v>
      </c>
      <c r="F175" s="25" t="s">
        <v>260</v>
      </c>
      <c r="G175" s="25" t="s">
        <v>261</v>
      </c>
      <c r="H175" s="25" t="s">
        <v>20</v>
      </c>
      <c r="I175" s="55" t="n">
        <v>1500000</v>
      </c>
      <c r="J175" s="26" t="s">
        <v>262</v>
      </c>
    </row>
    <row r="176" customFormat="false" ht="78.75" hidden="false" customHeight="false" outlineLevel="0" collapsed="false">
      <c r="D176" s="47"/>
      <c r="E176" s="47"/>
      <c r="F176" s="25"/>
      <c r="G176" s="25"/>
      <c r="H176" s="25"/>
      <c r="I176" s="55"/>
      <c r="J176" s="26" t="s">
        <v>263</v>
      </c>
    </row>
    <row r="177" customFormat="false" ht="63" hidden="false" customHeight="false" outlineLevel="0" collapsed="false">
      <c r="D177" s="47"/>
      <c r="E177" s="47"/>
      <c r="F177" s="25"/>
      <c r="G177" s="25"/>
      <c r="H177" s="25"/>
      <c r="I177" s="55"/>
      <c r="J177" s="26" t="s">
        <v>264</v>
      </c>
    </row>
    <row r="178" customFormat="false" ht="315" hidden="false" customHeight="true" outlineLevel="0" collapsed="false">
      <c r="D178" s="47"/>
      <c r="E178" s="47"/>
      <c r="F178" s="25"/>
      <c r="G178" s="25" t="s">
        <v>265</v>
      </c>
      <c r="H178" s="25" t="s">
        <v>20</v>
      </c>
      <c r="I178" s="56" t="n">
        <v>43</v>
      </c>
      <c r="J178" s="26" t="s">
        <v>266</v>
      </c>
    </row>
    <row r="179" customFormat="false" ht="110.25" hidden="false" customHeight="false" outlineLevel="0" collapsed="false">
      <c r="D179" s="47"/>
      <c r="E179" s="47"/>
      <c r="F179" s="25"/>
      <c r="G179" s="25"/>
      <c r="H179" s="25"/>
      <c r="I179" s="56"/>
      <c r="J179" s="26" t="s">
        <v>267</v>
      </c>
    </row>
    <row r="180" customFormat="false" ht="157.5" hidden="false" customHeight="true" outlineLevel="0" collapsed="false">
      <c r="D180" s="47"/>
      <c r="E180" s="47"/>
      <c r="F180" s="25"/>
      <c r="G180" s="25" t="s">
        <v>268</v>
      </c>
      <c r="H180" s="25" t="s">
        <v>20</v>
      </c>
      <c r="I180" s="56" t="n">
        <v>1</v>
      </c>
      <c r="J180" s="26" t="s">
        <v>269</v>
      </c>
    </row>
    <row r="181" customFormat="false" ht="47.25" hidden="false" customHeight="false" outlineLevel="0" collapsed="false">
      <c r="D181" s="47"/>
      <c r="E181" s="47"/>
      <c r="F181" s="25"/>
      <c r="G181" s="25"/>
      <c r="H181" s="25"/>
      <c r="I181" s="56"/>
      <c r="J181" s="26" t="s">
        <v>270</v>
      </c>
    </row>
  </sheetData>
  <mergeCells count="234">
    <mergeCell ref="D2:E5"/>
    <mergeCell ref="F2:J5"/>
    <mergeCell ref="D8:D9"/>
    <mergeCell ref="E8:E9"/>
    <mergeCell ref="F8:F9"/>
    <mergeCell ref="G8:G9"/>
    <mergeCell ref="H8:H9"/>
    <mergeCell ref="I8:I9"/>
    <mergeCell ref="D10:D11"/>
    <mergeCell ref="E10:E11"/>
    <mergeCell ref="F10:F11"/>
    <mergeCell ref="G10:G11"/>
    <mergeCell ref="H10:H11"/>
    <mergeCell ref="I10:I11"/>
    <mergeCell ref="D12:D19"/>
    <mergeCell ref="E12:E19"/>
    <mergeCell ref="F12:F19"/>
    <mergeCell ref="G12:G13"/>
    <mergeCell ref="H12:H13"/>
    <mergeCell ref="I12:I13"/>
    <mergeCell ref="G14:G15"/>
    <mergeCell ref="H14:H15"/>
    <mergeCell ref="I14:I15"/>
    <mergeCell ref="G16:G17"/>
    <mergeCell ref="H16:H17"/>
    <mergeCell ref="I16:I17"/>
    <mergeCell ref="G18:G19"/>
    <mergeCell ref="H18:H19"/>
    <mergeCell ref="I18:I19"/>
    <mergeCell ref="D20:D29"/>
    <mergeCell ref="E20:E29"/>
    <mergeCell ref="F20:F29"/>
    <mergeCell ref="G20:G24"/>
    <mergeCell ref="H20:H24"/>
    <mergeCell ref="I20:I24"/>
    <mergeCell ref="G25:G29"/>
    <mergeCell ref="H25:H29"/>
    <mergeCell ref="I25:I29"/>
    <mergeCell ref="D30:D57"/>
    <mergeCell ref="E30:E57"/>
    <mergeCell ref="F30:F57"/>
    <mergeCell ref="G30:G31"/>
    <mergeCell ref="H30:H31"/>
    <mergeCell ref="I30:I31"/>
    <mergeCell ref="G32:G33"/>
    <mergeCell ref="H32:H33"/>
    <mergeCell ref="I32:I33"/>
    <mergeCell ref="G34:G38"/>
    <mergeCell ref="H34:H38"/>
    <mergeCell ref="I34:I38"/>
    <mergeCell ref="G39:G40"/>
    <mergeCell ref="H39:H40"/>
    <mergeCell ref="I39:I40"/>
    <mergeCell ref="G41:G43"/>
    <mergeCell ref="H41:H43"/>
    <mergeCell ref="I41:I43"/>
    <mergeCell ref="G44:G45"/>
    <mergeCell ref="H44:H45"/>
    <mergeCell ref="I44:I45"/>
    <mergeCell ref="G46:G47"/>
    <mergeCell ref="H46:H47"/>
    <mergeCell ref="I46:I47"/>
    <mergeCell ref="G48:G49"/>
    <mergeCell ref="H48:H49"/>
    <mergeCell ref="I48:I49"/>
    <mergeCell ref="G50:G52"/>
    <mergeCell ref="H50:H52"/>
    <mergeCell ref="I50:I52"/>
    <mergeCell ref="G53:G55"/>
    <mergeCell ref="H53:H55"/>
    <mergeCell ref="I53:I55"/>
    <mergeCell ref="G56:G57"/>
    <mergeCell ref="H56:H57"/>
    <mergeCell ref="I56:I57"/>
    <mergeCell ref="D58:D61"/>
    <mergeCell ref="E58:E61"/>
    <mergeCell ref="F58:F61"/>
    <mergeCell ref="G58:G59"/>
    <mergeCell ref="H58:H59"/>
    <mergeCell ref="I58:I59"/>
    <mergeCell ref="G60:G61"/>
    <mergeCell ref="H60:H61"/>
    <mergeCell ref="I60:I61"/>
    <mergeCell ref="D62:D64"/>
    <mergeCell ref="E62:E64"/>
    <mergeCell ref="F62:F64"/>
    <mergeCell ref="G62:G63"/>
    <mergeCell ref="H62:H63"/>
    <mergeCell ref="I62:I63"/>
    <mergeCell ref="D65:D68"/>
    <mergeCell ref="E65:E68"/>
    <mergeCell ref="F65:F68"/>
    <mergeCell ref="G65:G66"/>
    <mergeCell ref="H65:H66"/>
    <mergeCell ref="I65:I66"/>
    <mergeCell ref="D70:D74"/>
    <mergeCell ref="E70:E74"/>
    <mergeCell ref="F70:F74"/>
    <mergeCell ref="G70:G72"/>
    <mergeCell ref="H70:H71"/>
    <mergeCell ref="I70:I71"/>
    <mergeCell ref="D75:D77"/>
    <mergeCell ref="E75:E77"/>
    <mergeCell ref="F75:F77"/>
    <mergeCell ref="D78:D80"/>
    <mergeCell ref="E78:E80"/>
    <mergeCell ref="F78:F80"/>
    <mergeCell ref="G78:G80"/>
    <mergeCell ref="H78:H80"/>
    <mergeCell ref="I78:I80"/>
    <mergeCell ref="J78:J79"/>
    <mergeCell ref="D81:D82"/>
    <mergeCell ref="E81:E82"/>
    <mergeCell ref="F81:F82"/>
    <mergeCell ref="G81:G82"/>
    <mergeCell ref="H81:H82"/>
    <mergeCell ref="I81:I82"/>
    <mergeCell ref="D83:D84"/>
    <mergeCell ref="E83:E84"/>
    <mergeCell ref="F83:F84"/>
    <mergeCell ref="G83:G84"/>
    <mergeCell ref="H83:H84"/>
    <mergeCell ref="I83:I84"/>
    <mergeCell ref="D85:D89"/>
    <mergeCell ref="E85:E89"/>
    <mergeCell ref="F85:F89"/>
    <mergeCell ref="G88:G89"/>
    <mergeCell ref="H88:H89"/>
    <mergeCell ref="I88:I89"/>
    <mergeCell ref="D90:D99"/>
    <mergeCell ref="E90:E99"/>
    <mergeCell ref="F90:F99"/>
    <mergeCell ref="G90:G94"/>
    <mergeCell ref="H90:H94"/>
    <mergeCell ref="I90:I94"/>
    <mergeCell ref="G95:G99"/>
    <mergeCell ref="H95:H99"/>
    <mergeCell ref="I95:I99"/>
    <mergeCell ref="D100:D126"/>
    <mergeCell ref="E100:E126"/>
    <mergeCell ref="F100:F126"/>
    <mergeCell ref="G100:G101"/>
    <mergeCell ref="H100:H101"/>
    <mergeCell ref="I100:I101"/>
    <mergeCell ref="G102:G103"/>
    <mergeCell ref="H102:H103"/>
    <mergeCell ref="I102:I103"/>
    <mergeCell ref="G104:G108"/>
    <mergeCell ref="H104:H108"/>
    <mergeCell ref="I104:I108"/>
    <mergeCell ref="G109:G110"/>
    <mergeCell ref="H109:H110"/>
    <mergeCell ref="I109:I110"/>
    <mergeCell ref="G111:G113"/>
    <mergeCell ref="H111:H113"/>
    <mergeCell ref="I111:I113"/>
    <mergeCell ref="G114:G115"/>
    <mergeCell ref="H114:H115"/>
    <mergeCell ref="I114:I115"/>
    <mergeCell ref="G116:G117"/>
    <mergeCell ref="H116:H117"/>
    <mergeCell ref="I116:I117"/>
    <mergeCell ref="G118:G119"/>
    <mergeCell ref="H118:H119"/>
    <mergeCell ref="I118:I119"/>
    <mergeCell ref="G120:G121"/>
    <mergeCell ref="H120:H121"/>
    <mergeCell ref="I120:I121"/>
    <mergeCell ref="G122:G124"/>
    <mergeCell ref="H122:H124"/>
    <mergeCell ref="I122:I124"/>
    <mergeCell ref="G125:G126"/>
    <mergeCell ref="H125:H126"/>
    <mergeCell ref="I125:I126"/>
    <mergeCell ref="D127:D130"/>
    <mergeCell ref="E127:E130"/>
    <mergeCell ref="F127:F130"/>
    <mergeCell ref="G127:G128"/>
    <mergeCell ref="H127:H128"/>
    <mergeCell ref="I127:I128"/>
    <mergeCell ref="G129:G130"/>
    <mergeCell ref="H129:H130"/>
    <mergeCell ref="I129:I130"/>
    <mergeCell ref="D131:D133"/>
    <mergeCell ref="E131:E133"/>
    <mergeCell ref="F131:F133"/>
    <mergeCell ref="G131:G132"/>
    <mergeCell ref="H131:H132"/>
    <mergeCell ref="D134:D136"/>
    <mergeCell ref="E134:E136"/>
    <mergeCell ref="F134:F136"/>
    <mergeCell ref="D137:D141"/>
    <mergeCell ref="E137:E141"/>
    <mergeCell ref="F137:F141"/>
    <mergeCell ref="G139:G141"/>
    <mergeCell ref="H139:H141"/>
    <mergeCell ref="I139:I141"/>
    <mergeCell ref="D142:D147"/>
    <mergeCell ref="E142:E147"/>
    <mergeCell ref="F142:F147"/>
    <mergeCell ref="G142:G144"/>
    <mergeCell ref="H142:H143"/>
    <mergeCell ref="I142:I143"/>
    <mergeCell ref="D148:D150"/>
    <mergeCell ref="E148:E150"/>
    <mergeCell ref="F148:F150"/>
    <mergeCell ref="G148:G150"/>
    <mergeCell ref="H148:H150"/>
    <mergeCell ref="I148:I150"/>
    <mergeCell ref="J148:J149"/>
    <mergeCell ref="D151:D172"/>
    <mergeCell ref="E151:E172"/>
    <mergeCell ref="F151:F172"/>
    <mergeCell ref="G165:G166"/>
    <mergeCell ref="H165:H166"/>
    <mergeCell ref="I165:I166"/>
    <mergeCell ref="D173:D174"/>
    <mergeCell ref="E173:E174"/>
    <mergeCell ref="F173:F174"/>
    <mergeCell ref="G173:G174"/>
    <mergeCell ref="H173:H174"/>
    <mergeCell ref="I173:I174"/>
    <mergeCell ref="D175:D181"/>
    <mergeCell ref="E175:E181"/>
    <mergeCell ref="F175:F181"/>
    <mergeCell ref="G175:G177"/>
    <mergeCell ref="H175:H177"/>
    <mergeCell ref="I175:I177"/>
    <mergeCell ref="G178:G179"/>
    <mergeCell ref="H178:H179"/>
    <mergeCell ref="I178:I179"/>
    <mergeCell ref="G180:G181"/>
    <mergeCell ref="H180:H181"/>
    <mergeCell ref="I180:I18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P49"/>
  <sheetViews>
    <sheetView showFormulas="false" showGridLines="true" showRowColHeaders="true" showZeros="true" rightToLeft="false" tabSelected="true" showOutlineSymbols="true" defaultGridColor="true" view="normal" topLeftCell="A31" colorId="64" zoomScale="80" zoomScaleNormal="80" zoomScalePageLayoutView="100" workbookViewId="0">
      <selection pane="topLeft" activeCell="A9" activeCellId="0" sqref="A9:A13"/>
    </sheetView>
  </sheetViews>
  <sheetFormatPr defaultColWidth="11.41796875" defaultRowHeight="11.25" zeroHeight="false" outlineLevelRow="0" outlineLevelCol="0"/>
  <cols>
    <col collapsed="false" customWidth="true" hidden="false" outlineLevel="0" max="1" min="1" style="57" width="33.28"/>
    <col collapsed="false" customWidth="true" hidden="false" outlineLevel="0" max="2" min="2" style="57" width="29.28"/>
    <col collapsed="false" customWidth="true" hidden="false" outlineLevel="0" max="4" min="3" style="57" width="7.7"/>
    <col collapsed="false" customWidth="true" hidden="false" outlineLevel="0" max="6" min="5" style="57" width="9.41"/>
    <col collapsed="false" customWidth="true" hidden="false" outlineLevel="0" max="8" min="7" style="57" width="15.41"/>
    <col collapsed="false" customWidth="true" hidden="false" outlineLevel="0" max="9" min="9" style="57" width="29.41"/>
    <col collapsed="false" customWidth="true" hidden="false" outlineLevel="0" max="11" min="10" style="57" width="11.28"/>
    <col collapsed="false" customWidth="true" hidden="false" outlineLevel="0" max="12" min="12" style="57" width="19.99"/>
    <col collapsed="false" customWidth="true" hidden="false" outlineLevel="0" max="13" min="13" style="57" width="16.99"/>
    <col collapsed="false" customWidth="true" hidden="false" outlineLevel="0" max="14" min="14" style="57" width="20.85"/>
    <col collapsed="false" customWidth="true" hidden="false" outlineLevel="0" max="15" min="15" style="57" width="24.7"/>
    <col collapsed="false" customWidth="true" hidden="true" outlineLevel="0" max="16" min="16" style="57" width="16.13"/>
    <col collapsed="false" customWidth="true" hidden="true" outlineLevel="0" max="22" min="17" style="57" width="10.97"/>
    <col collapsed="false" customWidth="false" hidden="false" outlineLevel="0" max="257" min="23" style="57" width="11.42"/>
  </cols>
  <sheetData>
    <row r="1" customFormat="false" ht="21" hidden="false" customHeight="true" outlineLevel="0" collapsed="false"/>
    <row r="2" customFormat="false" ht="30" hidden="false" customHeight="true" outlineLevel="0" collapsed="false">
      <c r="A2" s="58" t="s">
        <v>271</v>
      </c>
      <c r="B2" s="58"/>
      <c r="C2" s="59" t="s">
        <v>272</v>
      </c>
      <c r="D2" s="59"/>
      <c r="E2" s="59"/>
      <c r="F2" s="59"/>
      <c r="G2" s="59"/>
      <c r="H2" s="59"/>
      <c r="I2" s="59"/>
      <c r="J2" s="59"/>
      <c r="K2" s="59"/>
      <c r="L2" s="59"/>
      <c r="M2" s="59"/>
      <c r="N2" s="59"/>
      <c r="O2" s="59"/>
    </row>
    <row r="3" customFormat="false" ht="30" hidden="false" customHeight="true" outlineLevel="0" collapsed="false">
      <c r="A3" s="58"/>
      <c r="B3" s="58"/>
      <c r="C3" s="59"/>
      <c r="D3" s="59"/>
      <c r="E3" s="59"/>
      <c r="F3" s="59"/>
      <c r="G3" s="59"/>
      <c r="H3" s="59"/>
      <c r="I3" s="59"/>
      <c r="J3" s="59"/>
      <c r="K3" s="59"/>
      <c r="L3" s="59"/>
      <c r="M3" s="59"/>
      <c r="N3" s="59"/>
      <c r="O3" s="59"/>
    </row>
    <row r="4" customFormat="false" ht="11.25" hidden="false" customHeight="false" outlineLevel="0" collapsed="false">
      <c r="A4" s="58"/>
      <c r="B4" s="58"/>
      <c r="C4" s="59"/>
      <c r="D4" s="59"/>
      <c r="E4" s="59"/>
      <c r="F4" s="59"/>
      <c r="G4" s="59"/>
      <c r="H4" s="59"/>
      <c r="I4" s="59"/>
      <c r="J4" s="59"/>
      <c r="K4" s="59"/>
      <c r="L4" s="59"/>
      <c r="M4" s="59"/>
      <c r="N4" s="59"/>
      <c r="O4" s="59"/>
    </row>
    <row r="5" customFormat="false" ht="30" hidden="false" customHeight="true" outlineLevel="0" collapsed="false">
      <c r="A5" s="60"/>
      <c r="B5" s="61"/>
      <c r="C5" s="61"/>
      <c r="D5" s="61"/>
      <c r="E5" s="61"/>
      <c r="F5" s="61"/>
      <c r="G5" s="61"/>
      <c r="H5" s="61"/>
      <c r="I5" s="61"/>
      <c r="J5" s="61"/>
      <c r="K5" s="61"/>
      <c r="L5" s="61"/>
      <c r="M5" s="61"/>
      <c r="N5" s="61"/>
      <c r="O5" s="61"/>
    </row>
    <row r="6" customFormat="false" ht="30" hidden="false" customHeight="true" outlineLevel="0" collapsed="false">
      <c r="A6" s="62" t="s">
        <v>273</v>
      </c>
      <c r="B6" s="63" t="s">
        <v>274</v>
      </c>
      <c r="C6" s="63"/>
      <c r="D6" s="63"/>
      <c r="E6" s="63"/>
      <c r="F6" s="63"/>
      <c r="G6" s="63"/>
      <c r="H6" s="63"/>
      <c r="I6" s="63"/>
      <c r="J6" s="63"/>
      <c r="K6" s="63"/>
      <c r="L6" s="63"/>
      <c r="M6" s="63"/>
      <c r="N6" s="63"/>
      <c r="O6" s="63"/>
    </row>
    <row r="7" customFormat="false" ht="36.75" hidden="false" customHeight="true" outlineLevel="0" collapsed="false">
      <c r="A7" s="64" t="s">
        <v>275</v>
      </c>
      <c r="B7" s="65" t="s">
        <v>276</v>
      </c>
      <c r="C7" s="66" t="s">
        <v>277</v>
      </c>
      <c r="D7" s="66"/>
      <c r="E7" s="66"/>
      <c r="F7" s="66"/>
      <c r="G7" s="66" t="s">
        <v>278</v>
      </c>
      <c r="H7" s="66"/>
      <c r="I7" s="66" t="s">
        <v>279</v>
      </c>
      <c r="J7" s="66" t="s">
        <v>280</v>
      </c>
      <c r="K7" s="66"/>
      <c r="L7" s="64" t="s">
        <v>281</v>
      </c>
      <c r="M7" s="64"/>
      <c r="N7" s="64"/>
      <c r="O7" s="64"/>
    </row>
    <row r="8" customFormat="false" ht="69.75" hidden="false" customHeight="true" outlineLevel="0" collapsed="false">
      <c r="A8" s="64"/>
      <c r="B8" s="65"/>
      <c r="C8" s="67" t="s">
        <v>282</v>
      </c>
      <c r="D8" s="67" t="s">
        <v>283</v>
      </c>
      <c r="E8" s="67" t="s">
        <v>284</v>
      </c>
      <c r="F8" s="67" t="s">
        <v>285</v>
      </c>
      <c r="G8" s="66"/>
      <c r="H8" s="66"/>
      <c r="I8" s="66"/>
      <c r="J8" s="66" t="s">
        <v>286</v>
      </c>
      <c r="K8" s="66" t="s">
        <v>287</v>
      </c>
      <c r="L8" s="68" t="s">
        <v>288</v>
      </c>
      <c r="M8" s="69" t="s">
        <v>289</v>
      </c>
      <c r="N8" s="68" t="s">
        <v>290</v>
      </c>
      <c r="O8" s="66" t="s">
        <v>291</v>
      </c>
    </row>
    <row r="9" s="78" customFormat="true" ht="47.25" hidden="false" customHeight="true" outlineLevel="0" collapsed="false">
      <c r="A9" s="70" t="s">
        <v>292</v>
      </c>
      <c r="B9" s="71" t="s">
        <v>293</v>
      </c>
      <c r="C9" s="72" t="n">
        <v>0.3</v>
      </c>
      <c r="D9" s="72" t="n">
        <v>0.55</v>
      </c>
      <c r="E9" s="72" t="n">
        <v>0.8</v>
      </c>
      <c r="F9" s="72" t="n">
        <v>1</v>
      </c>
      <c r="G9" s="71" t="s">
        <v>294</v>
      </c>
      <c r="H9" s="71"/>
      <c r="I9" s="73" t="s">
        <v>295</v>
      </c>
      <c r="J9" s="74" t="n">
        <v>42381</v>
      </c>
      <c r="K9" s="74" t="n">
        <v>42399</v>
      </c>
      <c r="L9" s="75" t="n">
        <v>0</v>
      </c>
      <c r="M9" s="75" t="n">
        <v>0</v>
      </c>
      <c r="N9" s="75" t="n">
        <v>0</v>
      </c>
      <c r="O9" s="76" t="s">
        <v>296</v>
      </c>
      <c r="P9" s="77" t="n">
        <v>0.3</v>
      </c>
    </row>
    <row r="10" s="78" customFormat="true" ht="69.75" hidden="false" customHeight="true" outlineLevel="0" collapsed="false">
      <c r="A10" s="70"/>
      <c r="B10" s="71"/>
      <c r="C10" s="72"/>
      <c r="D10" s="72"/>
      <c r="E10" s="72"/>
      <c r="F10" s="72"/>
      <c r="G10" s="71" t="s">
        <v>297</v>
      </c>
      <c r="H10" s="71"/>
      <c r="I10" s="73" t="s">
        <v>298</v>
      </c>
      <c r="J10" s="74" t="n">
        <v>42401</v>
      </c>
      <c r="K10" s="74" t="n">
        <v>42735</v>
      </c>
      <c r="L10" s="75" t="n">
        <v>0</v>
      </c>
      <c r="M10" s="75" t="n">
        <v>0</v>
      </c>
      <c r="N10" s="75" t="n">
        <v>0</v>
      </c>
      <c r="O10" s="76" t="s">
        <v>296</v>
      </c>
      <c r="P10" s="77"/>
    </row>
    <row r="11" s="78" customFormat="true" ht="51" hidden="false" customHeight="true" outlineLevel="0" collapsed="false">
      <c r="A11" s="70"/>
      <c r="B11" s="71"/>
      <c r="C11" s="72"/>
      <c r="D11" s="72"/>
      <c r="E11" s="72"/>
      <c r="F11" s="72"/>
      <c r="G11" s="71" t="s">
        <v>299</v>
      </c>
      <c r="H11" s="71"/>
      <c r="I11" s="73" t="s">
        <v>300</v>
      </c>
      <c r="J11" s="74" t="n">
        <v>42401</v>
      </c>
      <c r="K11" s="74" t="n">
        <v>42735</v>
      </c>
      <c r="L11" s="75" t="n">
        <v>0</v>
      </c>
      <c r="M11" s="75" t="n">
        <v>0</v>
      </c>
      <c r="N11" s="75" t="n">
        <v>0</v>
      </c>
      <c r="O11" s="76" t="s">
        <v>296</v>
      </c>
      <c r="P11" s="77"/>
    </row>
    <row r="12" s="78" customFormat="true" ht="53.25" hidden="false" customHeight="true" outlineLevel="0" collapsed="false">
      <c r="A12" s="70"/>
      <c r="B12" s="71"/>
      <c r="C12" s="72"/>
      <c r="D12" s="72"/>
      <c r="E12" s="72"/>
      <c r="F12" s="72"/>
      <c r="G12" s="79" t="s">
        <v>301</v>
      </c>
      <c r="H12" s="79"/>
      <c r="I12" s="79" t="s">
        <v>302</v>
      </c>
      <c r="J12" s="74" t="n">
        <v>42381</v>
      </c>
      <c r="K12" s="74" t="n">
        <v>42460</v>
      </c>
      <c r="L12" s="75" t="n">
        <v>0</v>
      </c>
      <c r="M12" s="75" t="n">
        <v>0</v>
      </c>
      <c r="N12" s="75" t="n">
        <v>0</v>
      </c>
      <c r="O12" s="76" t="s">
        <v>303</v>
      </c>
      <c r="P12" s="77"/>
    </row>
    <row r="13" s="78" customFormat="true" ht="103.5" hidden="false" customHeight="true" outlineLevel="0" collapsed="false">
      <c r="A13" s="70"/>
      <c r="B13" s="71"/>
      <c r="C13" s="72"/>
      <c r="D13" s="72"/>
      <c r="E13" s="72"/>
      <c r="F13" s="72"/>
      <c r="G13" s="71" t="s">
        <v>304</v>
      </c>
      <c r="H13" s="71"/>
      <c r="I13" s="80" t="s">
        <v>305</v>
      </c>
      <c r="J13" s="74" t="n">
        <v>42381</v>
      </c>
      <c r="K13" s="74" t="n">
        <v>42735</v>
      </c>
      <c r="L13" s="75" t="n">
        <v>0</v>
      </c>
      <c r="M13" s="75" t="n">
        <v>0</v>
      </c>
      <c r="N13" s="75" t="n">
        <v>0</v>
      </c>
      <c r="O13" s="76" t="s">
        <v>306</v>
      </c>
      <c r="P13" s="77"/>
    </row>
    <row r="14" s="81" customFormat="true" ht="34.5" hidden="false" customHeight="true" outlineLevel="0" collapsed="false">
      <c r="A14" s="62" t="s">
        <v>307</v>
      </c>
      <c r="B14" s="63" t="s">
        <v>308</v>
      </c>
      <c r="C14" s="63"/>
      <c r="D14" s="63"/>
      <c r="E14" s="63"/>
      <c r="F14" s="63"/>
      <c r="G14" s="63"/>
      <c r="H14" s="63"/>
      <c r="I14" s="63"/>
      <c r="J14" s="63"/>
      <c r="K14" s="63"/>
      <c r="L14" s="63"/>
      <c r="M14" s="63"/>
      <c r="N14" s="63"/>
      <c r="O14" s="63"/>
      <c r="P14" s="63"/>
    </row>
    <row r="15" s="81" customFormat="true" ht="40.5" hidden="false" customHeight="true" outlineLevel="0" collapsed="false">
      <c r="A15" s="82" t="s">
        <v>275</v>
      </c>
      <c r="B15" s="82" t="s">
        <v>309</v>
      </c>
      <c r="C15" s="66" t="s">
        <v>277</v>
      </c>
      <c r="D15" s="66"/>
      <c r="E15" s="66"/>
      <c r="F15" s="66"/>
      <c r="G15" s="83" t="s">
        <v>278</v>
      </c>
      <c r="H15" s="83"/>
      <c r="I15" s="83" t="s">
        <v>279</v>
      </c>
      <c r="J15" s="64" t="s">
        <v>310</v>
      </c>
      <c r="K15" s="64"/>
      <c r="L15" s="64" t="s">
        <v>281</v>
      </c>
      <c r="M15" s="64"/>
      <c r="N15" s="64"/>
      <c r="O15" s="64"/>
      <c r="P15" s="83" t="s">
        <v>311</v>
      </c>
    </row>
    <row r="16" s="81" customFormat="true" ht="45" hidden="false" customHeight="false" outlineLevel="0" collapsed="false">
      <c r="A16" s="82"/>
      <c r="B16" s="82"/>
      <c r="C16" s="84" t="s">
        <v>282</v>
      </c>
      <c r="D16" s="84" t="s">
        <v>283</v>
      </c>
      <c r="E16" s="84" t="s">
        <v>284</v>
      </c>
      <c r="F16" s="84" t="s">
        <v>285</v>
      </c>
      <c r="G16" s="83"/>
      <c r="H16" s="83"/>
      <c r="I16" s="83"/>
      <c r="J16" s="83" t="s">
        <v>286</v>
      </c>
      <c r="K16" s="83" t="s">
        <v>287</v>
      </c>
      <c r="L16" s="85" t="s">
        <v>288</v>
      </c>
      <c r="M16" s="69" t="s">
        <v>289</v>
      </c>
      <c r="N16" s="85" t="s">
        <v>290</v>
      </c>
      <c r="O16" s="83" t="s">
        <v>291</v>
      </c>
      <c r="P16" s="83"/>
    </row>
    <row r="17" s="78" customFormat="true" ht="79.5" hidden="false" customHeight="true" outlineLevel="0" collapsed="false">
      <c r="A17" s="86" t="s">
        <v>312</v>
      </c>
      <c r="B17" s="86" t="s">
        <v>313</v>
      </c>
      <c r="C17" s="87" t="n">
        <v>0.25</v>
      </c>
      <c r="D17" s="87" t="n">
        <v>0.5</v>
      </c>
      <c r="E17" s="87" t="n">
        <v>0.75</v>
      </c>
      <c r="F17" s="87" t="n">
        <v>1</v>
      </c>
      <c r="G17" s="71" t="s">
        <v>314</v>
      </c>
      <c r="H17" s="71"/>
      <c r="I17" s="71" t="s">
        <v>315</v>
      </c>
      <c r="J17" s="74" t="n">
        <v>42370</v>
      </c>
      <c r="K17" s="74" t="n">
        <v>42735</v>
      </c>
      <c r="L17" s="75" t="n">
        <v>570000000</v>
      </c>
      <c r="M17" s="88"/>
      <c r="N17" s="88"/>
      <c r="O17" s="89"/>
      <c r="P17" s="90" t="n">
        <v>0.3</v>
      </c>
    </row>
    <row r="18" s="78" customFormat="true" ht="62.45" hidden="false" customHeight="true" outlineLevel="0" collapsed="false">
      <c r="A18" s="71" t="s">
        <v>316</v>
      </c>
      <c r="B18" s="71" t="s">
        <v>317</v>
      </c>
      <c r="C18" s="87" t="n">
        <v>0.25</v>
      </c>
      <c r="D18" s="87" t="n">
        <v>0.5</v>
      </c>
      <c r="E18" s="87" t="n">
        <v>0.75</v>
      </c>
      <c r="F18" s="87" t="n">
        <v>1</v>
      </c>
      <c r="G18" s="71"/>
      <c r="H18" s="71"/>
      <c r="I18" s="71" t="s">
        <v>318</v>
      </c>
      <c r="J18" s="74" t="n">
        <v>42370</v>
      </c>
      <c r="K18" s="74" t="n">
        <v>42735</v>
      </c>
      <c r="L18" s="75"/>
      <c r="M18" s="88"/>
      <c r="N18" s="88"/>
      <c r="O18" s="89"/>
      <c r="P18" s="90"/>
    </row>
    <row r="19" s="78" customFormat="true" ht="81" hidden="false" customHeight="true" outlineLevel="0" collapsed="false">
      <c r="A19" s="71" t="s">
        <v>319</v>
      </c>
      <c r="B19" s="71" t="s">
        <v>320</v>
      </c>
      <c r="C19" s="87" t="n">
        <v>0.25</v>
      </c>
      <c r="D19" s="87" t="n">
        <v>0.5</v>
      </c>
      <c r="E19" s="87" t="n">
        <v>0.75</v>
      </c>
      <c r="F19" s="87" t="n">
        <v>1</v>
      </c>
      <c r="G19" s="71"/>
      <c r="H19" s="71"/>
      <c r="I19" s="71" t="s">
        <v>321</v>
      </c>
      <c r="J19" s="74" t="n">
        <v>42370</v>
      </c>
      <c r="K19" s="74" t="n">
        <v>42735</v>
      </c>
      <c r="L19" s="75"/>
      <c r="M19" s="88"/>
      <c r="N19" s="88"/>
      <c r="O19" s="89"/>
      <c r="P19" s="90"/>
    </row>
    <row r="20" s="78" customFormat="true" ht="69" hidden="false" customHeight="true" outlineLevel="0" collapsed="false">
      <c r="A20" s="71" t="s">
        <v>322</v>
      </c>
      <c r="B20" s="71" t="s">
        <v>323</v>
      </c>
      <c r="C20" s="87" t="n">
        <v>0.25</v>
      </c>
      <c r="D20" s="87" t="n">
        <v>0.5</v>
      </c>
      <c r="E20" s="87" t="n">
        <v>0.75</v>
      </c>
      <c r="F20" s="87" t="n">
        <v>1</v>
      </c>
      <c r="G20" s="71"/>
      <c r="H20" s="71"/>
      <c r="I20" s="71" t="s">
        <v>324</v>
      </c>
      <c r="J20" s="74" t="n">
        <v>42370</v>
      </c>
      <c r="K20" s="74" t="n">
        <v>42735</v>
      </c>
      <c r="L20" s="75"/>
      <c r="M20" s="88"/>
      <c r="N20" s="88"/>
      <c r="O20" s="89"/>
      <c r="P20" s="90"/>
    </row>
    <row r="21" s="78" customFormat="true" ht="80.45" hidden="false" customHeight="true" outlineLevel="0" collapsed="false">
      <c r="A21" s="71" t="s">
        <v>325</v>
      </c>
      <c r="B21" s="71" t="s">
        <v>326</v>
      </c>
      <c r="C21" s="87" t="n">
        <v>0.25</v>
      </c>
      <c r="D21" s="87" t="n">
        <v>0.5</v>
      </c>
      <c r="E21" s="87" t="n">
        <v>0.75</v>
      </c>
      <c r="F21" s="87" t="n">
        <v>1</v>
      </c>
      <c r="G21" s="71"/>
      <c r="H21" s="71"/>
      <c r="I21" s="71" t="s">
        <v>327</v>
      </c>
      <c r="J21" s="74" t="n">
        <v>42370</v>
      </c>
      <c r="K21" s="74" t="n">
        <v>42735</v>
      </c>
      <c r="L21" s="75"/>
      <c r="M21" s="88"/>
      <c r="N21" s="88"/>
      <c r="O21" s="89"/>
      <c r="P21" s="90"/>
    </row>
    <row r="22" s="78" customFormat="true" ht="55.5" hidden="false" customHeight="true" outlineLevel="0" collapsed="false">
      <c r="A22" s="71" t="s">
        <v>328</v>
      </c>
      <c r="B22" s="71" t="s">
        <v>329</v>
      </c>
      <c r="C22" s="87" t="n">
        <v>0.25</v>
      </c>
      <c r="D22" s="87" t="n">
        <v>0.5</v>
      </c>
      <c r="E22" s="87" t="n">
        <v>0.75</v>
      </c>
      <c r="F22" s="87" t="n">
        <v>1</v>
      </c>
      <c r="G22" s="71"/>
      <c r="H22" s="71"/>
      <c r="I22" s="71" t="s">
        <v>330</v>
      </c>
      <c r="J22" s="74" t="n">
        <v>42370</v>
      </c>
      <c r="K22" s="74" t="n">
        <v>42735</v>
      </c>
      <c r="L22" s="75"/>
      <c r="M22" s="88"/>
      <c r="N22" s="88"/>
      <c r="O22" s="89"/>
      <c r="P22" s="90"/>
    </row>
    <row r="23" s="81" customFormat="true" ht="34.5" hidden="false" customHeight="true" outlineLevel="0" collapsed="false">
      <c r="A23" s="62" t="s">
        <v>331</v>
      </c>
      <c r="B23" s="63" t="s">
        <v>332</v>
      </c>
      <c r="C23" s="63"/>
      <c r="D23" s="63"/>
      <c r="E23" s="63"/>
      <c r="F23" s="63"/>
      <c r="G23" s="63"/>
      <c r="H23" s="63"/>
      <c r="I23" s="63"/>
      <c r="J23" s="63"/>
      <c r="K23" s="63"/>
      <c r="L23" s="63"/>
      <c r="M23" s="63"/>
      <c r="N23" s="63"/>
      <c r="O23" s="63"/>
      <c r="P23" s="63"/>
    </row>
    <row r="24" customFormat="false" ht="36.75" hidden="false" customHeight="true" outlineLevel="0" collapsed="false">
      <c r="A24" s="64" t="s">
        <v>275</v>
      </c>
      <c r="B24" s="65" t="s">
        <v>276</v>
      </c>
      <c r="C24" s="66" t="s">
        <v>277</v>
      </c>
      <c r="D24" s="66"/>
      <c r="E24" s="66"/>
      <c r="F24" s="66"/>
      <c r="G24" s="66" t="s">
        <v>278</v>
      </c>
      <c r="H24" s="66"/>
      <c r="I24" s="66" t="s">
        <v>279</v>
      </c>
      <c r="J24" s="66" t="s">
        <v>280</v>
      </c>
      <c r="K24" s="66"/>
      <c r="L24" s="64" t="s">
        <v>281</v>
      </c>
      <c r="M24" s="64"/>
      <c r="N24" s="64"/>
      <c r="O24" s="64"/>
    </row>
    <row r="25" customFormat="false" ht="69.75" hidden="false" customHeight="true" outlineLevel="0" collapsed="false">
      <c r="A25" s="64"/>
      <c r="B25" s="65"/>
      <c r="C25" s="67" t="s">
        <v>282</v>
      </c>
      <c r="D25" s="67" t="s">
        <v>283</v>
      </c>
      <c r="E25" s="67" t="s">
        <v>284</v>
      </c>
      <c r="F25" s="67" t="s">
        <v>285</v>
      </c>
      <c r="G25" s="66"/>
      <c r="H25" s="66"/>
      <c r="I25" s="66"/>
      <c r="J25" s="66" t="s">
        <v>286</v>
      </c>
      <c r="K25" s="66" t="s">
        <v>287</v>
      </c>
      <c r="L25" s="68" t="s">
        <v>288</v>
      </c>
      <c r="M25" s="69" t="s">
        <v>289</v>
      </c>
      <c r="N25" s="68" t="s">
        <v>290</v>
      </c>
      <c r="O25" s="66" t="s">
        <v>291</v>
      </c>
    </row>
    <row r="26" customFormat="false" ht="71.25" hidden="false" customHeight="true" outlineLevel="0" collapsed="false">
      <c r="A26" s="91" t="s">
        <v>333</v>
      </c>
      <c r="B26" s="92" t="s">
        <v>334</v>
      </c>
      <c r="C26" s="87" t="n">
        <v>0.25</v>
      </c>
      <c r="D26" s="87" t="n">
        <v>0.5</v>
      </c>
      <c r="E26" s="87" t="n">
        <v>0.75</v>
      </c>
      <c r="F26" s="87" t="n">
        <v>1</v>
      </c>
      <c r="G26" s="93" t="s">
        <v>335</v>
      </c>
      <c r="H26" s="93"/>
      <c r="I26" s="92" t="s">
        <v>336</v>
      </c>
      <c r="J26" s="94" t="n">
        <v>42370</v>
      </c>
      <c r="K26" s="94" t="n">
        <v>42735</v>
      </c>
      <c r="L26" s="95"/>
      <c r="M26" s="95"/>
      <c r="N26" s="95"/>
      <c r="O26" s="95"/>
    </row>
    <row r="27" s="81" customFormat="true" ht="127.35" hidden="false" customHeight="true" outlineLevel="0" collapsed="false">
      <c r="A27" s="96" t="s">
        <v>337</v>
      </c>
      <c r="B27" s="97" t="s">
        <v>338</v>
      </c>
      <c r="C27" s="98" t="n">
        <v>0.25</v>
      </c>
      <c r="D27" s="98" t="n">
        <v>0.5</v>
      </c>
      <c r="E27" s="98" t="n">
        <v>0.75</v>
      </c>
      <c r="F27" s="98" t="n">
        <v>1</v>
      </c>
      <c r="G27" s="99" t="s">
        <v>339</v>
      </c>
      <c r="H27" s="99"/>
      <c r="I27" s="99" t="s">
        <v>340</v>
      </c>
      <c r="J27" s="100" t="n">
        <v>42430</v>
      </c>
      <c r="K27" s="100" t="n">
        <v>42735</v>
      </c>
      <c r="L27" s="101"/>
      <c r="M27" s="102" t="n">
        <v>0</v>
      </c>
      <c r="N27" s="102" t="n">
        <v>0</v>
      </c>
      <c r="O27" s="103"/>
      <c r="P27" s="104"/>
    </row>
    <row r="28" s="81" customFormat="true" ht="90" hidden="false" customHeight="true" outlineLevel="0" collapsed="false">
      <c r="A28" s="97" t="s">
        <v>341</v>
      </c>
      <c r="B28" s="97" t="s">
        <v>342</v>
      </c>
      <c r="C28" s="98" t="n">
        <v>0.25</v>
      </c>
      <c r="D28" s="98" t="n">
        <v>0.5</v>
      </c>
      <c r="E28" s="98" t="n">
        <v>0.75</v>
      </c>
      <c r="F28" s="98" t="n">
        <v>1</v>
      </c>
      <c r="G28" s="105" t="s">
        <v>343</v>
      </c>
      <c r="H28" s="105"/>
      <c r="I28" s="105" t="s">
        <v>344</v>
      </c>
      <c r="J28" s="100" t="n">
        <v>42374</v>
      </c>
      <c r="K28" s="100" t="n">
        <v>42735</v>
      </c>
      <c r="L28" s="106" t="n">
        <f aca="false">1200000000+3700000000</f>
        <v>4900000000</v>
      </c>
      <c r="M28" s="102" t="n">
        <v>0</v>
      </c>
      <c r="N28" s="102" t="n">
        <v>0</v>
      </c>
      <c r="O28" s="107" t="s">
        <v>345</v>
      </c>
      <c r="P28" s="108" t="n">
        <v>0.3</v>
      </c>
    </row>
    <row r="29" s="81" customFormat="true" ht="78.75" hidden="false" customHeight="true" outlineLevel="0" collapsed="false">
      <c r="A29" s="109" t="s">
        <v>346</v>
      </c>
      <c r="B29" s="109" t="s">
        <v>347</v>
      </c>
      <c r="C29" s="110" t="n">
        <v>0.25</v>
      </c>
      <c r="D29" s="110" t="n">
        <v>0.5</v>
      </c>
      <c r="E29" s="110" t="n">
        <v>0.75</v>
      </c>
      <c r="F29" s="110" t="n">
        <v>1</v>
      </c>
      <c r="G29" s="109" t="s">
        <v>348</v>
      </c>
      <c r="H29" s="109"/>
      <c r="I29" s="109" t="s">
        <v>349</v>
      </c>
      <c r="J29" s="100" t="n">
        <v>42374</v>
      </c>
      <c r="K29" s="100" t="n">
        <v>42735</v>
      </c>
      <c r="L29" s="106"/>
      <c r="M29" s="102" t="n">
        <v>0</v>
      </c>
      <c r="N29" s="102" t="n">
        <v>0</v>
      </c>
      <c r="O29" s="107"/>
      <c r="P29" s="108"/>
    </row>
    <row r="30" s="116" customFormat="true" ht="33.75" hidden="false" customHeight="true" outlineLevel="0" collapsed="false">
      <c r="A30" s="111" t="s">
        <v>350</v>
      </c>
      <c r="B30" s="111" t="s">
        <v>351</v>
      </c>
      <c r="C30" s="98" t="n">
        <v>1</v>
      </c>
      <c r="D30" s="112"/>
      <c r="E30" s="112"/>
      <c r="F30" s="112"/>
      <c r="G30" s="105" t="s">
        <v>352</v>
      </c>
      <c r="H30" s="105"/>
      <c r="I30" s="111" t="s">
        <v>353</v>
      </c>
      <c r="J30" s="100" t="n">
        <v>42373</v>
      </c>
      <c r="K30" s="100" t="n">
        <v>42399</v>
      </c>
      <c r="L30" s="113"/>
      <c r="M30" s="113"/>
      <c r="N30" s="113"/>
      <c r="O30" s="114"/>
      <c r="P30" s="115" t="n">
        <v>0.25</v>
      </c>
    </row>
    <row r="31" s="116" customFormat="true" ht="33.75" hidden="false" customHeight="true" outlineLevel="0" collapsed="false">
      <c r="A31" s="111"/>
      <c r="B31" s="111"/>
      <c r="C31" s="98" t="n">
        <v>0.5</v>
      </c>
      <c r="D31" s="112" t="n">
        <v>1</v>
      </c>
      <c r="E31" s="112"/>
      <c r="F31" s="112"/>
      <c r="G31" s="105" t="s">
        <v>354</v>
      </c>
      <c r="H31" s="105"/>
      <c r="I31" s="111" t="s">
        <v>355</v>
      </c>
      <c r="J31" s="100" t="n">
        <v>42401</v>
      </c>
      <c r="K31" s="100" t="n">
        <v>42521</v>
      </c>
      <c r="L31" s="113"/>
      <c r="M31" s="113"/>
      <c r="N31" s="113"/>
      <c r="O31" s="114"/>
      <c r="P31" s="115"/>
    </row>
    <row r="32" s="116" customFormat="true" ht="33.75" hidden="false" customHeight="true" outlineLevel="0" collapsed="false">
      <c r="A32" s="111"/>
      <c r="B32" s="111"/>
      <c r="C32" s="112"/>
      <c r="D32" s="98" t="n">
        <v>1</v>
      </c>
      <c r="E32" s="112"/>
      <c r="F32" s="112"/>
      <c r="G32" s="105" t="s">
        <v>356</v>
      </c>
      <c r="H32" s="105"/>
      <c r="I32" s="111" t="s">
        <v>357</v>
      </c>
      <c r="J32" s="100" t="n">
        <v>42461</v>
      </c>
      <c r="K32" s="100" t="n">
        <v>42505</v>
      </c>
      <c r="L32" s="113"/>
      <c r="M32" s="113"/>
      <c r="N32" s="113"/>
      <c r="O32" s="114"/>
      <c r="P32" s="115"/>
    </row>
    <row r="33" s="116" customFormat="true" ht="33.75" hidden="false" customHeight="true" outlineLevel="0" collapsed="false">
      <c r="A33" s="111"/>
      <c r="B33" s="111"/>
      <c r="C33" s="112"/>
      <c r="D33" s="112"/>
      <c r="E33" s="98" t="n">
        <v>1</v>
      </c>
      <c r="F33" s="112"/>
      <c r="G33" s="105" t="s">
        <v>358</v>
      </c>
      <c r="H33" s="105"/>
      <c r="I33" s="111" t="s">
        <v>359</v>
      </c>
      <c r="J33" s="100" t="n">
        <v>42552</v>
      </c>
      <c r="K33" s="100" t="n">
        <v>42643</v>
      </c>
      <c r="L33" s="113"/>
      <c r="M33" s="113"/>
      <c r="N33" s="113"/>
      <c r="O33" s="114"/>
      <c r="P33" s="115"/>
    </row>
    <row r="34" s="116" customFormat="true" ht="33.75" hidden="false" customHeight="true" outlineLevel="0" collapsed="false">
      <c r="A34" s="111"/>
      <c r="B34" s="111"/>
      <c r="C34" s="112" t="n">
        <v>0.25</v>
      </c>
      <c r="D34" s="112" t="n">
        <v>0.5</v>
      </c>
      <c r="E34" s="112" t="n">
        <v>0.75</v>
      </c>
      <c r="F34" s="112" t="n">
        <v>1</v>
      </c>
      <c r="G34" s="105" t="s">
        <v>360</v>
      </c>
      <c r="H34" s="105"/>
      <c r="I34" s="111" t="s">
        <v>361</v>
      </c>
      <c r="J34" s="100" t="n">
        <v>42373</v>
      </c>
      <c r="K34" s="100" t="n">
        <v>42735</v>
      </c>
      <c r="L34" s="113"/>
      <c r="M34" s="113"/>
      <c r="N34" s="113"/>
      <c r="O34" s="114"/>
      <c r="P34" s="115"/>
    </row>
    <row r="35" s="116" customFormat="true" ht="11.25" hidden="false" customHeight="true" outlineLevel="0" collapsed="false">
      <c r="A35" s="111"/>
      <c r="B35" s="111"/>
      <c r="C35" s="112"/>
      <c r="D35" s="112" t="n">
        <v>0.5</v>
      </c>
      <c r="E35" s="112"/>
      <c r="F35" s="112" t="n">
        <v>1</v>
      </c>
      <c r="G35" s="105" t="s">
        <v>362</v>
      </c>
      <c r="H35" s="105"/>
      <c r="I35" s="111" t="s">
        <v>363</v>
      </c>
      <c r="J35" s="100" t="n">
        <v>42461</v>
      </c>
      <c r="K35" s="100" t="n">
        <v>42735</v>
      </c>
      <c r="L35" s="113"/>
      <c r="M35" s="113"/>
      <c r="N35" s="113"/>
      <c r="O35" s="114"/>
      <c r="P35" s="115"/>
    </row>
    <row r="36" s="81" customFormat="true" ht="38.25" hidden="false" customHeight="true" outlineLevel="0" collapsed="false">
      <c r="A36" s="62" t="s">
        <v>364</v>
      </c>
      <c r="B36" s="63" t="s">
        <v>365</v>
      </c>
      <c r="C36" s="63"/>
      <c r="D36" s="63"/>
      <c r="E36" s="63"/>
      <c r="F36" s="63"/>
      <c r="G36" s="63"/>
      <c r="H36" s="63"/>
      <c r="I36" s="63"/>
      <c r="J36" s="63"/>
      <c r="K36" s="63"/>
      <c r="L36" s="63"/>
      <c r="M36" s="63"/>
      <c r="N36" s="63"/>
      <c r="O36" s="63"/>
      <c r="P36" s="63"/>
    </row>
    <row r="37" s="81" customFormat="true" ht="38.25" hidden="false" customHeight="true" outlineLevel="0" collapsed="false">
      <c r="A37" s="64" t="s">
        <v>275</v>
      </c>
      <c r="B37" s="64" t="s">
        <v>309</v>
      </c>
      <c r="C37" s="66" t="s">
        <v>277</v>
      </c>
      <c r="D37" s="66"/>
      <c r="E37" s="66"/>
      <c r="F37" s="66"/>
      <c r="G37" s="66" t="s">
        <v>278</v>
      </c>
      <c r="H37" s="66"/>
      <c r="I37" s="66" t="s">
        <v>279</v>
      </c>
      <c r="J37" s="64" t="s">
        <v>310</v>
      </c>
      <c r="K37" s="64"/>
      <c r="L37" s="64" t="s">
        <v>281</v>
      </c>
      <c r="M37" s="64"/>
      <c r="N37" s="64"/>
      <c r="O37" s="64"/>
      <c r="P37" s="66" t="s">
        <v>311</v>
      </c>
    </row>
    <row r="38" s="81" customFormat="true" ht="38.25" hidden="false" customHeight="true" outlineLevel="0" collapsed="false">
      <c r="A38" s="64"/>
      <c r="B38" s="64"/>
      <c r="C38" s="67" t="s">
        <v>282</v>
      </c>
      <c r="D38" s="67" t="s">
        <v>283</v>
      </c>
      <c r="E38" s="67" t="s">
        <v>284</v>
      </c>
      <c r="F38" s="67" t="s">
        <v>285</v>
      </c>
      <c r="G38" s="66"/>
      <c r="H38" s="66"/>
      <c r="I38" s="66"/>
      <c r="J38" s="66" t="s">
        <v>286</v>
      </c>
      <c r="K38" s="66" t="s">
        <v>287</v>
      </c>
      <c r="L38" s="68" t="s">
        <v>288</v>
      </c>
      <c r="M38" s="69" t="s">
        <v>289</v>
      </c>
      <c r="N38" s="68" t="s">
        <v>290</v>
      </c>
      <c r="O38" s="66" t="s">
        <v>291</v>
      </c>
      <c r="P38" s="66"/>
    </row>
    <row r="39" s="116" customFormat="true" ht="82.5" hidden="false" customHeight="true" outlineLevel="0" collapsed="false">
      <c r="A39" s="117" t="s">
        <v>366</v>
      </c>
      <c r="B39" s="117" t="s">
        <v>367</v>
      </c>
      <c r="C39" s="118" t="n">
        <v>0.1</v>
      </c>
      <c r="D39" s="118" t="n">
        <v>0.4</v>
      </c>
      <c r="E39" s="118" t="n">
        <v>0.7</v>
      </c>
      <c r="F39" s="118" t="n">
        <v>1</v>
      </c>
      <c r="G39" s="119" t="s">
        <v>368</v>
      </c>
      <c r="H39" s="119"/>
      <c r="I39" s="119" t="s">
        <v>369</v>
      </c>
      <c r="J39" s="120" t="n">
        <v>42373</v>
      </c>
      <c r="K39" s="120" t="n">
        <v>42704</v>
      </c>
      <c r="L39" s="121" t="n">
        <v>60000000</v>
      </c>
      <c r="M39" s="121" t="n">
        <v>0</v>
      </c>
      <c r="N39" s="121" t="n">
        <v>0</v>
      </c>
      <c r="O39" s="122" t="s">
        <v>370</v>
      </c>
      <c r="P39" s="123" t="n">
        <v>0.25</v>
      </c>
    </row>
    <row r="40" s="116" customFormat="true" ht="85.5" hidden="false" customHeight="true" outlineLevel="0" collapsed="false">
      <c r="A40" s="117" t="s">
        <v>371</v>
      </c>
      <c r="B40" s="124" t="s">
        <v>372</v>
      </c>
      <c r="C40" s="118" t="n">
        <v>0.2</v>
      </c>
      <c r="D40" s="118" t="n">
        <v>0.5</v>
      </c>
      <c r="E40" s="118" t="n">
        <v>0.7</v>
      </c>
      <c r="F40" s="118" t="n">
        <v>1</v>
      </c>
      <c r="G40" s="119" t="s">
        <v>373</v>
      </c>
      <c r="H40" s="119"/>
      <c r="I40" s="119" t="s">
        <v>374</v>
      </c>
      <c r="J40" s="120" t="n">
        <v>42461</v>
      </c>
      <c r="K40" s="120" t="n">
        <v>42551</v>
      </c>
      <c r="L40" s="121" t="n">
        <v>15000000</v>
      </c>
      <c r="M40" s="121" t="n">
        <v>0</v>
      </c>
      <c r="N40" s="121" t="n">
        <v>0</v>
      </c>
      <c r="O40" s="122" t="s">
        <v>375</v>
      </c>
      <c r="P40" s="123"/>
    </row>
    <row r="41" s="116" customFormat="true" ht="72" hidden="false" customHeight="true" outlineLevel="0" collapsed="false">
      <c r="A41" s="117" t="s">
        <v>376</v>
      </c>
      <c r="B41" s="117" t="s">
        <v>377</v>
      </c>
      <c r="C41" s="118" t="n">
        <v>0.1</v>
      </c>
      <c r="D41" s="118" t="n">
        <v>0.3</v>
      </c>
      <c r="E41" s="118" t="n">
        <v>0.7</v>
      </c>
      <c r="F41" s="118" t="n">
        <v>1</v>
      </c>
      <c r="G41" s="125" t="s">
        <v>378</v>
      </c>
      <c r="H41" s="125"/>
      <c r="I41" s="119" t="s">
        <v>379</v>
      </c>
      <c r="J41" s="120" t="n">
        <v>42373</v>
      </c>
      <c r="K41" s="120" t="n">
        <v>42734</v>
      </c>
      <c r="L41" s="121" t="n">
        <v>0</v>
      </c>
      <c r="M41" s="121" t="n">
        <v>0</v>
      </c>
      <c r="N41" s="121" t="n">
        <v>0</v>
      </c>
      <c r="O41" s="122" t="s">
        <v>380</v>
      </c>
      <c r="P41" s="123"/>
    </row>
    <row r="42" s="116" customFormat="true" ht="82.5" hidden="false" customHeight="true" outlineLevel="0" collapsed="false">
      <c r="A42" s="117" t="s">
        <v>381</v>
      </c>
      <c r="B42" s="117" t="s">
        <v>382</v>
      </c>
      <c r="C42" s="118" t="n">
        <v>0.1</v>
      </c>
      <c r="D42" s="118" t="n">
        <v>0.3</v>
      </c>
      <c r="E42" s="118" t="n">
        <v>0.7</v>
      </c>
      <c r="F42" s="118" t="n">
        <v>1</v>
      </c>
      <c r="G42" s="125" t="s">
        <v>383</v>
      </c>
      <c r="H42" s="125"/>
      <c r="I42" s="119" t="s">
        <v>384</v>
      </c>
      <c r="J42" s="120" t="n">
        <v>42373</v>
      </c>
      <c r="K42" s="120" t="n">
        <v>42734</v>
      </c>
      <c r="L42" s="121" t="n">
        <v>0</v>
      </c>
      <c r="M42" s="121" t="n">
        <v>0</v>
      </c>
      <c r="N42" s="121" t="n">
        <v>0</v>
      </c>
      <c r="O42" s="122" t="s">
        <v>385</v>
      </c>
      <c r="P42" s="123"/>
    </row>
    <row r="43" s="116" customFormat="true" ht="94.5" hidden="false" customHeight="true" outlineLevel="0" collapsed="false">
      <c r="A43" s="117" t="s">
        <v>386</v>
      </c>
      <c r="B43" s="117" t="s">
        <v>387</v>
      </c>
      <c r="C43" s="118" t="n">
        <v>0</v>
      </c>
      <c r="D43" s="118" t="n">
        <v>0.1</v>
      </c>
      <c r="E43" s="118" t="n">
        <v>0.4</v>
      </c>
      <c r="F43" s="118" t="n">
        <v>1</v>
      </c>
      <c r="G43" s="105" t="s">
        <v>388</v>
      </c>
      <c r="H43" s="105"/>
      <c r="I43" s="119" t="s">
        <v>389</v>
      </c>
      <c r="J43" s="120" t="n">
        <v>42373</v>
      </c>
      <c r="K43" s="120" t="n">
        <v>42734</v>
      </c>
      <c r="L43" s="121" t="n">
        <v>0</v>
      </c>
      <c r="M43" s="121" t="n">
        <v>0</v>
      </c>
      <c r="N43" s="121" t="n">
        <v>0</v>
      </c>
      <c r="O43" s="122" t="s">
        <v>390</v>
      </c>
      <c r="P43" s="123"/>
    </row>
    <row r="44" s="116" customFormat="true" ht="93.75" hidden="false" customHeight="true" outlineLevel="0" collapsed="false">
      <c r="A44" s="117" t="s">
        <v>391</v>
      </c>
      <c r="B44" s="117" t="s">
        <v>392</v>
      </c>
      <c r="C44" s="118" t="n">
        <v>0.1</v>
      </c>
      <c r="D44" s="118" t="n">
        <v>0.3</v>
      </c>
      <c r="E44" s="118" t="n">
        <v>0.7</v>
      </c>
      <c r="F44" s="118" t="n">
        <v>1</v>
      </c>
      <c r="G44" s="105" t="s">
        <v>393</v>
      </c>
      <c r="H44" s="105"/>
      <c r="I44" s="119" t="s">
        <v>394</v>
      </c>
      <c r="J44" s="120" t="n">
        <v>42373</v>
      </c>
      <c r="K44" s="120" t="n">
        <v>42734</v>
      </c>
      <c r="L44" s="121" t="n">
        <v>0</v>
      </c>
      <c r="M44" s="121" t="n">
        <v>0</v>
      </c>
      <c r="N44" s="121" t="n">
        <v>0</v>
      </c>
      <c r="O44" s="122" t="s">
        <v>375</v>
      </c>
      <c r="P44" s="123"/>
    </row>
    <row r="45" s="116" customFormat="true" ht="78" hidden="false" customHeight="true" outlineLevel="0" collapsed="false">
      <c r="A45" s="117" t="s">
        <v>395</v>
      </c>
      <c r="B45" s="117" t="s">
        <v>396</v>
      </c>
      <c r="C45" s="126" t="n">
        <v>0.1</v>
      </c>
      <c r="D45" s="126" t="n">
        <v>0.4</v>
      </c>
      <c r="E45" s="126" t="n">
        <v>0.7</v>
      </c>
      <c r="F45" s="126" t="n">
        <v>1</v>
      </c>
      <c r="G45" s="125" t="s">
        <v>397</v>
      </c>
      <c r="H45" s="125"/>
      <c r="I45" s="125" t="s">
        <v>398</v>
      </c>
      <c r="J45" s="100" t="n">
        <v>42373</v>
      </c>
      <c r="K45" s="100" t="n">
        <v>42734</v>
      </c>
      <c r="L45" s="102" t="n">
        <v>0</v>
      </c>
      <c r="M45" s="102" t="n">
        <v>0</v>
      </c>
      <c r="N45" s="102" t="n">
        <v>0</v>
      </c>
      <c r="O45" s="103" t="s">
        <v>375</v>
      </c>
      <c r="P45" s="123"/>
    </row>
    <row r="47" customFormat="false" ht="48" hidden="false" customHeight="true" outlineLevel="0" collapsed="false">
      <c r="A47" s="127"/>
    </row>
    <row r="48" customFormat="false" ht="63.75" hidden="false" customHeight="true" outlineLevel="0" collapsed="false">
      <c r="A48" s="127"/>
    </row>
    <row r="49" customFormat="false" ht="80.25" hidden="false" customHeight="true" outlineLevel="0" collapsed="false">
      <c r="A49" s="127"/>
    </row>
  </sheetData>
  <mergeCells count="78">
    <mergeCell ref="A2:B4"/>
    <mergeCell ref="C2:O4"/>
    <mergeCell ref="B6:O6"/>
    <mergeCell ref="A7:A8"/>
    <mergeCell ref="B7:B8"/>
    <mergeCell ref="C7:F7"/>
    <mergeCell ref="G7:H8"/>
    <mergeCell ref="I7:I8"/>
    <mergeCell ref="J7:K7"/>
    <mergeCell ref="L7:O7"/>
    <mergeCell ref="A9:A13"/>
    <mergeCell ref="B9:B13"/>
    <mergeCell ref="C9:C13"/>
    <mergeCell ref="D9:D13"/>
    <mergeCell ref="E9:E13"/>
    <mergeCell ref="F9:F13"/>
    <mergeCell ref="G9:H9"/>
    <mergeCell ref="P9:P13"/>
    <mergeCell ref="G10:H10"/>
    <mergeCell ref="G11:H11"/>
    <mergeCell ref="G12:H12"/>
    <mergeCell ref="G13:H13"/>
    <mergeCell ref="B14:P14"/>
    <mergeCell ref="A15:A16"/>
    <mergeCell ref="B15:B16"/>
    <mergeCell ref="C15:F15"/>
    <mergeCell ref="G15:H16"/>
    <mergeCell ref="I15:I16"/>
    <mergeCell ref="J15:K15"/>
    <mergeCell ref="L15:O15"/>
    <mergeCell ref="P15:P16"/>
    <mergeCell ref="G17:H22"/>
    <mergeCell ref="L17:L22"/>
    <mergeCell ref="M17:M22"/>
    <mergeCell ref="N17:N22"/>
    <mergeCell ref="O17:O22"/>
    <mergeCell ref="P17:P22"/>
    <mergeCell ref="B23:P23"/>
    <mergeCell ref="A24:A25"/>
    <mergeCell ref="B24:B25"/>
    <mergeCell ref="C24:F24"/>
    <mergeCell ref="G24:H25"/>
    <mergeCell ref="I24:I25"/>
    <mergeCell ref="J24:K24"/>
    <mergeCell ref="L24:O24"/>
    <mergeCell ref="G26:H26"/>
    <mergeCell ref="G27:H27"/>
    <mergeCell ref="G28:H28"/>
    <mergeCell ref="L28:L29"/>
    <mergeCell ref="O28:O29"/>
    <mergeCell ref="P28:P29"/>
    <mergeCell ref="G29:H29"/>
    <mergeCell ref="A30:A35"/>
    <mergeCell ref="B30:B35"/>
    <mergeCell ref="G30:H30"/>
    <mergeCell ref="P30:P35"/>
    <mergeCell ref="G31:H31"/>
    <mergeCell ref="G32:H32"/>
    <mergeCell ref="G33:H33"/>
    <mergeCell ref="G34:H34"/>
    <mergeCell ref="G35:H35"/>
    <mergeCell ref="B36:P36"/>
    <mergeCell ref="A37:A38"/>
    <mergeCell ref="B37:B38"/>
    <mergeCell ref="C37:F37"/>
    <mergeCell ref="G37:H38"/>
    <mergeCell ref="I37:I38"/>
    <mergeCell ref="J37:K37"/>
    <mergeCell ref="L37:O37"/>
    <mergeCell ref="P37:P38"/>
    <mergeCell ref="G39:H39"/>
    <mergeCell ref="P39:P45"/>
    <mergeCell ref="G40:H40"/>
    <mergeCell ref="G41:H41"/>
    <mergeCell ref="G42:H42"/>
    <mergeCell ref="G43:H43"/>
    <mergeCell ref="G44:H44"/>
    <mergeCell ref="G45:H45"/>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64"/>
  <sheetViews>
    <sheetView showFormulas="false" showGridLines="true" showRowColHeaders="true" showZeros="true" rightToLeft="false" tabSelected="false" showOutlineSymbols="true" defaultGridColor="true" view="normal" topLeftCell="A10" colorId="64" zoomScale="100" zoomScaleNormal="100" zoomScalePageLayoutView="85" workbookViewId="0">
      <selection pane="topLeft" activeCell="A62" activeCellId="0" sqref="A62"/>
    </sheetView>
  </sheetViews>
  <sheetFormatPr defaultColWidth="11.41796875" defaultRowHeight="11.25" zeroHeight="false" outlineLevelRow="0" outlineLevelCol="0"/>
  <cols>
    <col collapsed="false" customWidth="true" hidden="false" outlineLevel="0" max="1" min="1" style="128" width="42.41"/>
    <col collapsed="false" customWidth="true" hidden="false" outlineLevel="0" max="2" min="2" style="129" width="27.85"/>
    <col collapsed="false" customWidth="true" hidden="false" outlineLevel="0" max="4" min="3" style="129" width="7.7"/>
    <col collapsed="false" customWidth="true" hidden="false" outlineLevel="0" max="5" min="5" style="129" width="9.7"/>
    <col collapsed="false" customWidth="true" hidden="false" outlineLevel="0" max="6" min="6" style="128" width="15.41"/>
    <col collapsed="false" customWidth="true" hidden="false" outlineLevel="0" max="7" min="7" style="128" width="22.85"/>
    <col collapsed="false" customWidth="true" hidden="false" outlineLevel="0" max="8" min="8" style="128" width="35.28"/>
    <col collapsed="false" customWidth="true" hidden="false" outlineLevel="0" max="9" min="9" style="128" width="26.42"/>
    <col collapsed="false" customWidth="true" hidden="false" outlineLevel="0" max="10" min="10" style="128" width="14.99"/>
    <col collapsed="false" customWidth="true" hidden="false" outlineLevel="0" max="11" min="11" style="128" width="16.42"/>
    <col collapsed="false" customWidth="true" hidden="false" outlineLevel="0" max="12" min="12" style="128" width="14.7"/>
    <col collapsed="false" customWidth="true" hidden="false" outlineLevel="0" max="13" min="13" style="128" width="20.41"/>
    <col collapsed="false" customWidth="true" hidden="false" outlineLevel="0" max="14" min="14" style="128" width="16.28"/>
    <col collapsed="false" customWidth="false" hidden="false" outlineLevel="0" max="257" min="15" style="128" width="11.42"/>
  </cols>
  <sheetData>
    <row r="1" s="57" customFormat="true" ht="30" hidden="false" customHeight="true" outlineLevel="0" collapsed="false"/>
    <row r="2" s="57" customFormat="true" ht="30" hidden="false" customHeight="true" outlineLevel="0" collapsed="false"/>
    <row r="3" s="57" customFormat="true" ht="75" hidden="false" customHeight="true" outlineLevel="0" collapsed="false">
      <c r="A3" s="130" t="s">
        <v>399</v>
      </c>
      <c r="B3" s="131" t="s">
        <v>400</v>
      </c>
      <c r="C3" s="131"/>
      <c r="D3" s="131"/>
      <c r="E3" s="131"/>
      <c r="F3" s="131"/>
      <c r="G3" s="131"/>
      <c r="H3" s="131"/>
      <c r="I3" s="131"/>
      <c r="J3" s="131"/>
      <c r="K3" s="131"/>
      <c r="L3" s="131"/>
      <c r="M3" s="131"/>
      <c r="N3" s="131"/>
      <c r="O3" s="131"/>
    </row>
    <row r="4" s="134" customFormat="true" ht="10.5" hidden="false" customHeight="true" outlineLevel="0" collapsed="false">
      <c r="A4" s="132"/>
      <c r="B4" s="133"/>
      <c r="C4" s="133"/>
      <c r="D4" s="133"/>
      <c r="E4" s="133"/>
      <c r="F4" s="133"/>
      <c r="G4" s="132"/>
      <c r="H4" s="133"/>
      <c r="I4" s="133"/>
      <c r="J4" s="133"/>
      <c r="K4" s="133"/>
      <c r="L4" s="133"/>
      <c r="M4" s="133"/>
      <c r="N4" s="133"/>
    </row>
    <row r="5" s="136" customFormat="true" ht="33" hidden="false" customHeight="true" outlineLevel="0" collapsed="false">
      <c r="A5" s="135" t="s">
        <v>401</v>
      </c>
      <c r="B5" s="135" t="s">
        <v>402</v>
      </c>
      <c r="C5" s="135"/>
      <c r="D5" s="135"/>
      <c r="E5" s="135"/>
      <c r="F5" s="135"/>
      <c r="G5" s="135"/>
      <c r="H5" s="135"/>
      <c r="I5" s="135"/>
      <c r="J5" s="135"/>
      <c r="K5" s="135"/>
      <c r="L5" s="135"/>
      <c r="M5" s="135"/>
      <c r="N5" s="135"/>
      <c r="O5" s="135"/>
    </row>
    <row r="6" s="136" customFormat="true" ht="44.25" hidden="false" customHeight="true" outlineLevel="0" collapsed="false">
      <c r="A6" s="137" t="s">
        <v>275</v>
      </c>
      <c r="B6" s="138" t="s">
        <v>403</v>
      </c>
      <c r="C6" s="138" t="s">
        <v>277</v>
      </c>
      <c r="D6" s="138"/>
      <c r="E6" s="138"/>
      <c r="F6" s="138"/>
      <c r="G6" s="138" t="s">
        <v>278</v>
      </c>
      <c r="H6" s="138"/>
      <c r="I6" s="138" t="s">
        <v>279</v>
      </c>
      <c r="J6" s="137" t="s">
        <v>310</v>
      </c>
      <c r="K6" s="137"/>
      <c r="L6" s="137" t="s">
        <v>281</v>
      </c>
      <c r="M6" s="137"/>
      <c r="N6" s="137"/>
      <c r="O6" s="137"/>
    </row>
    <row r="7" s="136" customFormat="true" ht="45" hidden="false" customHeight="false" outlineLevel="0" collapsed="false">
      <c r="A7" s="137"/>
      <c r="B7" s="138"/>
      <c r="C7" s="139" t="s">
        <v>282</v>
      </c>
      <c r="D7" s="139" t="s">
        <v>283</v>
      </c>
      <c r="E7" s="139" t="s">
        <v>284</v>
      </c>
      <c r="F7" s="139" t="s">
        <v>285</v>
      </c>
      <c r="G7" s="138"/>
      <c r="H7" s="138"/>
      <c r="I7" s="138"/>
      <c r="J7" s="138" t="s">
        <v>286</v>
      </c>
      <c r="K7" s="138" t="s">
        <v>287</v>
      </c>
      <c r="L7" s="140" t="s">
        <v>288</v>
      </c>
      <c r="M7" s="141" t="s">
        <v>289</v>
      </c>
      <c r="N7" s="140" t="s">
        <v>290</v>
      </c>
      <c r="O7" s="138" t="s">
        <v>291</v>
      </c>
    </row>
    <row r="8" s="145" customFormat="true" ht="144" hidden="false" customHeight="true" outlineLevel="0" collapsed="false">
      <c r="A8" s="71" t="s">
        <v>404</v>
      </c>
      <c r="B8" s="125" t="s">
        <v>405</v>
      </c>
      <c r="C8" s="98" t="n">
        <v>0.25</v>
      </c>
      <c r="D8" s="98" t="n">
        <v>0.5</v>
      </c>
      <c r="E8" s="98" t="n">
        <v>0.75</v>
      </c>
      <c r="F8" s="98" t="n">
        <v>1</v>
      </c>
      <c r="G8" s="125" t="s">
        <v>406</v>
      </c>
      <c r="H8" s="125"/>
      <c r="I8" s="111" t="s">
        <v>407</v>
      </c>
      <c r="J8" s="100" t="n">
        <v>42370</v>
      </c>
      <c r="K8" s="100" t="n">
        <v>42735</v>
      </c>
      <c r="L8" s="142" t="n">
        <v>0</v>
      </c>
      <c r="M8" s="143" t="n">
        <v>0</v>
      </c>
      <c r="N8" s="143"/>
      <c r="O8" s="144" t="s">
        <v>408</v>
      </c>
    </row>
    <row r="9" s="145" customFormat="true" ht="139.5" hidden="false" customHeight="true" outlineLevel="0" collapsed="false">
      <c r="A9" s="71" t="s">
        <v>409</v>
      </c>
      <c r="B9" s="125" t="s">
        <v>410</v>
      </c>
      <c r="C9" s="98" t="n">
        <v>0.25</v>
      </c>
      <c r="D9" s="98" t="n">
        <v>0.5</v>
      </c>
      <c r="E9" s="98" t="n">
        <v>0.75</v>
      </c>
      <c r="F9" s="98" t="n">
        <v>1</v>
      </c>
      <c r="G9" s="125" t="s">
        <v>411</v>
      </c>
      <c r="H9" s="125"/>
      <c r="I9" s="111" t="s">
        <v>412</v>
      </c>
      <c r="J9" s="100" t="n">
        <v>42370</v>
      </c>
      <c r="K9" s="100" t="n">
        <v>42735</v>
      </c>
      <c r="L9" s="142" t="n">
        <v>51175000</v>
      </c>
      <c r="M9" s="143"/>
      <c r="N9" s="143"/>
      <c r="O9" s="144"/>
    </row>
    <row r="10" s="145" customFormat="true" ht="124.5" hidden="false" customHeight="true" outlineLevel="0" collapsed="false">
      <c r="A10" s="71" t="s">
        <v>413</v>
      </c>
      <c r="B10" s="125" t="s">
        <v>414</v>
      </c>
      <c r="C10" s="98" t="n">
        <v>0.25</v>
      </c>
      <c r="D10" s="98" t="n">
        <v>0.5</v>
      </c>
      <c r="E10" s="98" t="n">
        <v>0.75</v>
      </c>
      <c r="F10" s="98" t="n">
        <v>1</v>
      </c>
      <c r="G10" s="125" t="s">
        <v>415</v>
      </c>
      <c r="H10" s="125"/>
      <c r="I10" s="111" t="s">
        <v>416</v>
      </c>
      <c r="J10" s="100" t="n">
        <v>42370</v>
      </c>
      <c r="K10" s="100" t="n">
        <v>42735</v>
      </c>
      <c r="L10" s="142" t="n">
        <v>0</v>
      </c>
      <c r="M10" s="143"/>
      <c r="N10" s="143"/>
      <c r="O10" s="144"/>
    </row>
    <row r="11" s="145" customFormat="true" ht="186.75" hidden="false" customHeight="true" outlineLevel="0" collapsed="false">
      <c r="A11" s="71" t="s">
        <v>417</v>
      </c>
      <c r="B11" s="71" t="s">
        <v>418</v>
      </c>
      <c r="C11" s="98" t="n">
        <v>0</v>
      </c>
      <c r="D11" s="98" t="n">
        <v>0.33</v>
      </c>
      <c r="E11" s="98" t="n">
        <v>0.67</v>
      </c>
      <c r="F11" s="98" t="n">
        <v>1</v>
      </c>
      <c r="G11" s="125" t="s">
        <v>419</v>
      </c>
      <c r="H11" s="125"/>
      <c r="I11" s="111" t="s">
        <v>420</v>
      </c>
      <c r="J11" s="100" t="n">
        <v>42370</v>
      </c>
      <c r="K11" s="100" t="n">
        <v>42735</v>
      </c>
      <c r="L11" s="142"/>
      <c r="M11" s="143"/>
      <c r="N11" s="143"/>
      <c r="O11" s="144"/>
    </row>
    <row r="12" s="145" customFormat="true" ht="150" hidden="false" customHeight="true" outlineLevel="0" collapsed="false">
      <c r="A12" s="71" t="s">
        <v>421</v>
      </c>
      <c r="B12" s="125" t="s">
        <v>422</v>
      </c>
      <c r="C12" s="98" t="n">
        <v>0.25</v>
      </c>
      <c r="D12" s="98" t="n">
        <v>0.5</v>
      </c>
      <c r="E12" s="98" t="n">
        <v>0.75</v>
      </c>
      <c r="F12" s="98" t="n">
        <v>1</v>
      </c>
      <c r="G12" s="125" t="s">
        <v>423</v>
      </c>
      <c r="H12" s="125"/>
      <c r="I12" s="111" t="s">
        <v>424</v>
      </c>
      <c r="J12" s="100" t="n">
        <v>42370</v>
      </c>
      <c r="K12" s="100" t="n">
        <v>42735</v>
      </c>
      <c r="L12" s="142"/>
      <c r="M12" s="143"/>
      <c r="N12" s="143"/>
      <c r="O12" s="144"/>
    </row>
    <row r="13" s="145" customFormat="true" ht="120" hidden="false" customHeight="true" outlineLevel="0" collapsed="false">
      <c r="A13" s="71" t="s">
        <v>425</v>
      </c>
      <c r="B13" s="125" t="s">
        <v>426</v>
      </c>
      <c r="C13" s="98" t="n">
        <v>0</v>
      </c>
      <c r="D13" s="98" t="n">
        <v>0.34</v>
      </c>
      <c r="E13" s="98" t="n">
        <v>0.67</v>
      </c>
      <c r="F13" s="98" t="n">
        <v>1</v>
      </c>
      <c r="G13" s="125" t="s">
        <v>427</v>
      </c>
      <c r="H13" s="125"/>
      <c r="I13" s="111" t="s">
        <v>428</v>
      </c>
      <c r="J13" s="100" t="n">
        <v>42370</v>
      </c>
      <c r="K13" s="100" t="n">
        <v>42735</v>
      </c>
      <c r="L13" s="142" t="n">
        <v>0</v>
      </c>
      <c r="M13" s="143"/>
      <c r="N13" s="143"/>
      <c r="O13" s="144"/>
      <c r="Q13" s="145" t="n">
        <f aca="false">59/175</f>
        <v>0.337142857142857</v>
      </c>
    </row>
    <row r="14" s="145" customFormat="true" ht="145.5" hidden="false" customHeight="true" outlineLevel="0" collapsed="false">
      <c r="A14" s="71" t="s">
        <v>429</v>
      </c>
      <c r="B14" s="125" t="s">
        <v>410</v>
      </c>
      <c r="C14" s="98" t="n">
        <v>0.25</v>
      </c>
      <c r="D14" s="98" t="n">
        <v>0.5</v>
      </c>
      <c r="E14" s="98" t="n">
        <v>0.75</v>
      </c>
      <c r="F14" s="98" t="n">
        <v>1</v>
      </c>
      <c r="G14" s="125" t="s">
        <v>430</v>
      </c>
      <c r="H14" s="125"/>
      <c r="I14" s="111" t="s">
        <v>431</v>
      </c>
      <c r="J14" s="100" t="n">
        <v>42370</v>
      </c>
      <c r="K14" s="100" t="n">
        <v>42735</v>
      </c>
      <c r="L14" s="142" t="n">
        <f aca="false">56571000+35880000</f>
        <v>92451000</v>
      </c>
      <c r="M14" s="143"/>
      <c r="N14" s="143"/>
      <c r="O14" s="144"/>
    </row>
    <row r="15" s="136" customFormat="true" ht="32.25" hidden="false" customHeight="true" outlineLevel="0" collapsed="false">
      <c r="A15" s="135" t="s">
        <v>432</v>
      </c>
      <c r="B15" s="135" t="s">
        <v>433</v>
      </c>
      <c r="C15" s="135"/>
      <c r="D15" s="135"/>
      <c r="E15" s="135"/>
      <c r="F15" s="135"/>
      <c r="G15" s="135"/>
      <c r="H15" s="135"/>
      <c r="I15" s="135"/>
      <c r="J15" s="135"/>
      <c r="K15" s="135"/>
      <c r="L15" s="135"/>
      <c r="M15" s="135"/>
      <c r="N15" s="135"/>
      <c r="O15" s="135"/>
    </row>
    <row r="16" s="136" customFormat="true" ht="37.5" hidden="false" customHeight="true" outlineLevel="0" collapsed="false">
      <c r="A16" s="137" t="s">
        <v>275</v>
      </c>
      <c r="B16" s="138" t="s">
        <v>403</v>
      </c>
      <c r="C16" s="138" t="s">
        <v>277</v>
      </c>
      <c r="D16" s="138"/>
      <c r="E16" s="138"/>
      <c r="F16" s="138"/>
      <c r="G16" s="138" t="s">
        <v>278</v>
      </c>
      <c r="H16" s="138"/>
      <c r="I16" s="137" t="s">
        <v>279</v>
      </c>
      <c r="J16" s="137" t="s">
        <v>310</v>
      </c>
      <c r="K16" s="137"/>
      <c r="L16" s="137" t="s">
        <v>281</v>
      </c>
      <c r="M16" s="137"/>
      <c r="N16" s="137"/>
      <c r="O16" s="137"/>
    </row>
    <row r="17" s="136" customFormat="true" ht="66.75" hidden="false" customHeight="true" outlineLevel="0" collapsed="false">
      <c r="A17" s="137"/>
      <c r="B17" s="138"/>
      <c r="C17" s="139" t="s">
        <v>282</v>
      </c>
      <c r="D17" s="139" t="s">
        <v>283</v>
      </c>
      <c r="E17" s="139" t="s">
        <v>284</v>
      </c>
      <c r="F17" s="139" t="s">
        <v>285</v>
      </c>
      <c r="G17" s="138"/>
      <c r="H17" s="138"/>
      <c r="I17" s="137"/>
      <c r="J17" s="138" t="s">
        <v>286</v>
      </c>
      <c r="K17" s="138" t="s">
        <v>287</v>
      </c>
      <c r="L17" s="140" t="s">
        <v>288</v>
      </c>
      <c r="M17" s="141" t="s">
        <v>289</v>
      </c>
      <c r="N17" s="140" t="s">
        <v>290</v>
      </c>
      <c r="O17" s="138" t="s">
        <v>291</v>
      </c>
    </row>
    <row r="18" s="145" customFormat="true" ht="45" hidden="false" customHeight="true" outlineLevel="0" collapsed="false">
      <c r="A18" s="71" t="s">
        <v>434</v>
      </c>
      <c r="B18" s="111" t="s">
        <v>435</v>
      </c>
      <c r="C18" s="146" t="n">
        <v>0.25</v>
      </c>
      <c r="D18" s="146" t="n">
        <v>0.5</v>
      </c>
      <c r="E18" s="146" t="n">
        <v>0.75</v>
      </c>
      <c r="F18" s="146" t="n">
        <v>1</v>
      </c>
      <c r="G18" s="125" t="s">
        <v>436</v>
      </c>
      <c r="H18" s="125"/>
      <c r="I18" s="111" t="s">
        <v>437</v>
      </c>
      <c r="J18" s="100" t="n">
        <v>42370</v>
      </c>
      <c r="K18" s="100" t="n">
        <v>42735</v>
      </c>
      <c r="L18" s="147" t="n">
        <v>915451000</v>
      </c>
      <c r="M18" s="143" t="n">
        <v>0</v>
      </c>
      <c r="N18" s="143"/>
      <c r="O18" s="111" t="s">
        <v>438</v>
      </c>
    </row>
    <row r="19" s="145" customFormat="true" ht="69.75" hidden="false" customHeight="true" outlineLevel="0" collapsed="false">
      <c r="A19" s="71" t="s">
        <v>439</v>
      </c>
      <c r="B19" s="111" t="s">
        <v>440</v>
      </c>
      <c r="C19" s="146" t="n">
        <v>1</v>
      </c>
      <c r="D19" s="146" t="n">
        <v>1</v>
      </c>
      <c r="E19" s="146" t="n">
        <v>1</v>
      </c>
      <c r="F19" s="146" t="n">
        <v>1</v>
      </c>
      <c r="G19" s="125" t="s">
        <v>441</v>
      </c>
      <c r="H19" s="125"/>
      <c r="I19" s="111" t="s">
        <v>442</v>
      </c>
      <c r="J19" s="100" t="n">
        <v>42370</v>
      </c>
      <c r="K19" s="100" t="n">
        <v>42735</v>
      </c>
      <c r="L19" s="147"/>
      <c r="M19" s="143"/>
      <c r="N19" s="143"/>
      <c r="O19" s="111"/>
    </row>
    <row r="20" s="145" customFormat="true" ht="219" hidden="false" customHeight="true" outlineLevel="0" collapsed="false">
      <c r="A20" s="71" t="s">
        <v>443</v>
      </c>
      <c r="B20" s="111" t="s">
        <v>414</v>
      </c>
      <c r="C20" s="146" t="n">
        <v>0.25</v>
      </c>
      <c r="D20" s="146" t="n">
        <v>0.5</v>
      </c>
      <c r="E20" s="146" t="n">
        <v>0.75</v>
      </c>
      <c r="F20" s="146" t="n">
        <v>1</v>
      </c>
      <c r="G20" s="125" t="s">
        <v>444</v>
      </c>
      <c r="H20" s="125"/>
      <c r="I20" s="111" t="s">
        <v>445</v>
      </c>
      <c r="J20" s="100" t="n">
        <v>42370</v>
      </c>
      <c r="K20" s="100" t="n">
        <v>42735</v>
      </c>
      <c r="L20" s="147"/>
      <c r="M20" s="143"/>
      <c r="N20" s="143"/>
      <c r="O20" s="111"/>
    </row>
    <row r="21" s="145" customFormat="true" ht="213.75" hidden="false" customHeight="true" outlineLevel="0" collapsed="false">
      <c r="A21" s="71" t="s">
        <v>446</v>
      </c>
      <c r="B21" s="111" t="s">
        <v>447</v>
      </c>
      <c r="C21" s="146" t="n">
        <v>0.25</v>
      </c>
      <c r="D21" s="146" t="n">
        <v>0.5</v>
      </c>
      <c r="E21" s="146" t="n">
        <v>0.75</v>
      </c>
      <c r="F21" s="146" t="n">
        <v>1</v>
      </c>
      <c r="G21" s="125" t="s">
        <v>448</v>
      </c>
      <c r="H21" s="125"/>
      <c r="I21" s="111" t="s">
        <v>449</v>
      </c>
      <c r="J21" s="100" t="n">
        <v>42370</v>
      </c>
      <c r="K21" s="100" t="n">
        <v>42735</v>
      </c>
      <c r="L21" s="147"/>
      <c r="M21" s="143"/>
      <c r="N21" s="143"/>
      <c r="O21" s="111"/>
    </row>
    <row r="22" s="145" customFormat="true" ht="162" hidden="false" customHeight="true" outlineLevel="0" collapsed="false">
      <c r="A22" s="71" t="s">
        <v>450</v>
      </c>
      <c r="B22" s="111" t="s">
        <v>451</v>
      </c>
      <c r="C22" s="146" t="n">
        <v>0.25</v>
      </c>
      <c r="D22" s="146" t="n">
        <v>0.5</v>
      </c>
      <c r="E22" s="146" t="n">
        <v>0.75</v>
      </c>
      <c r="F22" s="146" t="n">
        <v>1</v>
      </c>
      <c r="G22" s="125" t="s">
        <v>452</v>
      </c>
      <c r="H22" s="125"/>
      <c r="I22" s="111" t="s">
        <v>453</v>
      </c>
      <c r="J22" s="100" t="n">
        <v>42370</v>
      </c>
      <c r="K22" s="100" t="n">
        <v>42735</v>
      </c>
      <c r="L22" s="148" t="n">
        <v>0</v>
      </c>
      <c r="M22" s="143"/>
      <c r="N22" s="143"/>
      <c r="O22" s="111"/>
    </row>
    <row r="23" s="150" customFormat="true" ht="22.5" hidden="false" customHeight="true" outlineLevel="0" collapsed="false">
      <c r="A23" s="149" t="s">
        <v>454</v>
      </c>
      <c r="B23" s="149" t="s">
        <v>455</v>
      </c>
      <c r="C23" s="149"/>
      <c r="D23" s="149"/>
      <c r="E23" s="149"/>
      <c r="F23" s="149"/>
      <c r="G23" s="149"/>
      <c r="H23" s="149"/>
      <c r="I23" s="149"/>
      <c r="J23" s="149"/>
      <c r="K23" s="149"/>
      <c r="L23" s="149"/>
      <c r="M23" s="149"/>
      <c r="N23" s="149"/>
      <c r="O23" s="149"/>
    </row>
    <row r="24" s="151" customFormat="true" ht="48" hidden="false" customHeight="true" outlineLevel="0" collapsed="false">
      <c r="A24" s="137" t="s">
        <v>275</v>
      </c>
      <c r="B24" s="138" t="s">
        <v>403</v>
      </c>
      <c r="C24" s="138" t="s">
        <v>277</v>
      </c>
      <c r="D24" s="138"/>
      <c r="E24" s="138"/>
      <c r="F24" s="138"/>
      <c r="G24" s="138" t="s">
        <v>278</v>
      </c>
      <c r="H24" s="138"/>
      <c r="I24" s="138" t="s">
        <v>279</v>
      </c>
      <c r="J24" s="137" t="s">
        <v>310</v>
      </c>
      <c r="K24" s="137"/>
      <c r="L24" s="137" t="s">
        <v>281</v>
      </c>
      <c r="M24" s="137"/>
      <c r="N24" s="137"/>
      <c r="O24" s="137"/>
    </row>
    <row r="25" s="151" customFormat="true" ht="45" hidden="false" customHeight="false" outlineLevel="0" collapsed="false">
      <c r="A25" s="137"/>
      <c r="B25" s="138"/>
      <c r="C25" s="139" t="s">
        <v>282</v>
      </c>
      <c r="D25" s="139" t="s">
        <v>283</v>
      </c>
      <c r="E25" s="139" t="s">
        <v>284</v>
      </c>
      <c r="F25" s="139" t="s">
        <v>285</v>
      </c>
      <c r="G25" s="138"/>
      <c r="H25" s="138"/>
      <c r="I25" s="138"/>
      <c r="J25" s="138" t="s">
        <v>286</v>
      </c>
      <c r="K25" s="138" t="s">
        <v>287</v>
      </c>
      <c r="L25" s="140" t="s">
        <v>288</v>
      </c>
      <c r="M25" s="141" t="s">
        <v>289</v>
      </c>
      <c r="N25" s="140" t="s">
        <v>290</v>
      </c>
      <c r="O25" s="138" t="s">
        <v>291</v>
      </c>
    </row>
    <row r="26" s="145" customFormat="true" ht="76.5" hidden="false" customHeight="true" outlineLevel="0" collapsed="false">
      <c r="A26" s="71" t="s">
        <v>456</v>
      </c>
      <c r="B26" s="125" t="s">
        <v>457</v>
      </c>
      <c r="C26" s="98" t="n">
        <v>0.18</v>
      </c>
      <c r="D26" s="98" t="n">
        <v>0.54</v>
      </c>
      <c r="E26" s="98" t="n">
        <v>0.82</v>
      </c>
      <c r="F26" s="98" t="n">
        <v>1</v>
      </c>
      <c r="G26" s="152" t="s">
        <v>458</v>
      </c>
      <c r="H26" s="152"/>
      <c r="I26" s="111" t="s">
        <v>459</v>
      </c>
      <c r="J26" s="100" t="n">
        <v>42370</v>
      </c>
      <c r="K26" s="100" t="n">
        <v>42735</v>
      </c>
      <c r="L26" s="143" t="n">
        <v>300058000</v>
      </c>
      <c r="M26" s="143" t="n">
        <v>0</v>
      </c>
      <c r="N26" s="143"/>
      <c r="O26" s="153" t="s">
        <v>460</v>
      </c>
    </row>
    <row r="27" s="145" customFormat="true" ht="74.25" hidden="false" customHeight="true" outlineLevel="0" collapsed="false">
      <c r="A27" s="71" t="s">
        <v>461</v>
      </c>
      <c r="B27" s="125" t="s">
        <v>462</v>
      </c>
      <c r="C27" s="98" t="n">
        <v>0.25</v>
      </c>
      <c r="D27" s="98" t="n">
        <v>0.5</v>
      </c>
      <c r="E27" s="98" t="n">
        <v>0.75</v>
      </c>
      <c r="F27" s="98" t="n">
        <v>1</v>
      </c>
      <c r="G27" s="152" t="s">
        <v>463</v>
      </c>
      <c r="H27" s="152"/>
      <c r="I27" s="154" t="s">
        <v>464</v>
      </c>
      <c r="J27" s="100" t="n">
        <v>42370</v>
      </c>
      <c r="K27" s="100" t="n">
        <v>42735</v>
      </c>
      <c r="L27" s="143"/>
      <c r="M27" s="143"/>
      <c r="N27" s="143"/>
      <c r="O27" s="153"/>
    </row>
    <row r="28" s="145" customFormat="true" ht="72" hidden="false" customHeight="true" outlineLevel="0" collapsed="false">
      <c r="A28" s="155" t="s">
        <v>465</v>
      </c>
      <c r="B28" s="125" t="s">
        <v>466</v>
      </c>
      <c r="C28" s="98" t="n">
        <v>0.25</v>
      </c>
      <c r="D28" s="98" t="n">
        <v>0.5</v>
      </c>
      <c r="E28" s="98" t="n">
        <v>0.75</v>
      </c>
      <c r="F28" s="98" t="n">
        <v>1</v>
      </c>
      <c r="G28" s="152" t="s">
        <v>467</v>
      </c>
      <c r="H28" s="152"/>
      <c r="I28" s="154" t="s">
        <v>468</v>
      </c>
      <c r="J28" s="100" t="n">
        <v>42370</v>
      </c>
      <c r="K28" s="100" t="n">
        <v>42735</v>
      </c>
      <c r="L28" s="143"/>
      <c r="M28" s="143"/>
      <c r="N28" s="143"/>
      <c r="O28" s="153"/>
    </row>
    <row r="29" s="145" customFormat="true" ht="98.25" hidden="false" customHeight="true" outlineLevel="0" collapsed="false">
      <c r="A29" s="155" t="s">
        <v>469</v>
      </c>
      <c r="B29" s="152" t="s">
        <v>470</v>
      </c>
      <c r="C29" s="98" t="n">
        <v>0.25</v>
      </c>
      <c r="D29" s="98" t="n">
        <v>0.5</v>
      </c>
      <c r="E29" s="98" t="n">
        <v>0.75</v>
      </c>
      <c r="F29" s="98" t="n">
        <v>1</v>
      </c>
      <c r="G29" s="152" t="s">
        <v>471</v>
      </c>
      <c r="H29" s="152"/>
      <c r="I29" s="154" t="s">
        <v>472</v>
      </c>
      <c r="J29" s="156" t="n">
        <v>42370</v>
      </c>
      <c r="K29" s="156" t="n">
        <v>42735</v>
      </c>
      <c r="L29" s="143"/>
      <c r="M29" s="143"/>
      <c r="N29" s="143"/>
      <c r="O29" s="153"/>
    </row>
    <row r="30" s="145" customFormat="true" ht="139.5" hidden="false" customHeight="true" outlineLevel="0" collapsed="false">
      <c r="A30" s="155" t="s">
        <v>473</v>
      </c>
      <c r="B30" s="152" t="s">
        <v>474</v>
      </c>
      <c r="C30" s="98" t="n">
        <v>0</v>
      </c>
      <c r="D30" s="98" t="n">
        <v>0.25</v>
      </c>
      <c r="E30" s="98" t="n">
        <v>0.5</v>
      </c>
      <c r="F30" s="98" t="n">
        <v>1</v>
      </c>
      <c r="G30" s="152" t="s">
        <v>475</v>
      </c>
      <c r="H30" s="152"/>
      <c r="I30" s="154" t="s">
        <v>476</v>
      </c>
      <c r="J30" s="156" t="n">
        <v>42370</v>
      </c>
      <c r="K30" s="156" t="n">
        <v>42735</v>
      </c>
      <c r="L30" s="143"/>
      <c r="M30" s="143"/>
      <c r="N30" s="143"/>
      <c r="O30" s="153"/>
    </row>
    <row r="31" s="145" customFormat="true" ht="138.75" hidden="false" customHeight="true" outlineLevel="0" collapsed="false">
      <c r="A31" s="155" t="s">
        <v>477</v>
      </c>
      <c r="B31" s="152" t="s">
        <v>478</v>
      </c>
      <c r="C31" s="157" t="n">
        <v>0</v>
      </c>
      <c r="D31" s="157" t="n">
        <v>0.33</v>
      </c>
      <c r="E31" s="157" t="n">
        <v>0.33</v>
      </c>
      <c r="F31" s="157" t="n">
        <v>0.34</v>
      </c>
      <c r="G31" s="152" t="s">
        <v>479</v>
      </c>
      <c r="H31" s="152"/>
      <c r="I31" s="111" t="s">
        <v>480</v>
      </c>
      <c r="J31" s="100" t="n">
        <v>42370</v>
      </c>
      <c r="K31" s="100" t="n">
        <v>42735</v>
      </c>
      <c r="L31" s="143" t="n">
        <f aca="false">650000000+55148000</f>
        <v>705148000</v>
      </c>
      <c r="M31" s="143"/>
      <c r="N31" s="143"/>
      <c r="O31" s="153"/>
    </row>
    <row r="32" s="145" customFormat="true" ht="174.75" hidden="false" customHeight="true" outlineLevel="0" collapsed="false">
      <c r="A32" s="155" t="s">
        <v>481</v>
      </c>
      <c r="B32" s="152" t="s">
        <v>482</v>
      </c>
      <c r="C32" s="157" t="n">
        <v>0.25</v>
      </c>
      <c r="D32" s="157" t="n">
        <v>0.5</v>
      </c>
      <c r="E32" s="157" t="n">
        <v>0.75</v>
      </c>
      <c r="F32" s="157" t="n">
        <v>1</v>
      </c>
      <c r="G32" s="152" t="s">
        <v>483</v>
      </c>
      <c r="H32" s="152"/>
      <c r="I32" s="111" t="s">
        <v>484</v>
      </c>
      <c r="J32" s="100" t="n">
        <v>42370</v>
      </c>
      <c r="K32" s="100" t="n">
        <v>42735</v>
      </c>
      <c r="L32" s="143"/>
      <c r="M32" s="143"/>
      <c r="N32" s="143"/>
      <c r="O32" s="153"/>
    </row>
    <row r="33" s="151" customFormat="true" ht="27" hidden="false" customHeight="true" outlineLevel="0" collapsed="false">
      <c r="A33" s="135" t="s">
        <v>364</v>
      </c>
      <c r="B33" s="135" t="s">
        <v>485</v>
      </c>
      <c r="C33" s="135"/>
      <c r="D33" s="135"/>
      <c r="E33" s="135"/>
      <c r="F33" s="135"/>
      <c r="G33" s="135"/>
      <c r="H33" s="135"/>
      <c r="I33" s="135"/>
      <c r="J33" s="135"/>
      <c r="K33" s="135"/>
      <c r="L33" s="135"/>
      <c r="M33" s="135"/>
      <c r="N33" s="135"/>
      <c r="O33" s="135"/>
    </row>
    <row r="34" s="151" customFormat="true" ht="48" hidden="false" customHeight="true" outlineLevel="0" collapsed="false">
      <c r="A34" s="137" t="s">
        <v>275</v>
      </c>
      <c r="B34" s="138" t="s">
        <v>403</v>
      </c>
      <c r="C34" s="138" t="s">
        <v>277</v>
      </c>
      <c r="D34" s="138"/>
      <c r="E34" s="138"/>
      <c r="F34" s="138"/>
      <c r="G34" s="138" t="s">
        <v>278</v>
      </c>
      <c r="H34" s="138"/>
      <c r="I34" s="138" t="s">
        <v>279</v>
      </c>
      <c r="J34" s="137" t="s">
        <v>310</v>
      </c>
      <c r="K34" s="137"/>
      <c r="L34" s="137" t="s">
        <v>281</v>
      </c>
      <c r="M34" s="137"/>
      <c r="N34" s="137"/>
      <c r="O34" s="137"/>
    </row>
    <row r="35" s="151" customFormat="true" ht="129.75" hidden="false" customHeight="true" outlineLevel="0" collapsed="false">
      <c r="A35" s="137"/>
      <c r="B35" s="138"/>
      <c r="C35" s="139" t="s">
        <v>282</v>
      </c>
      <c r="D35" s="139" t="s">
        <v>283</v>
      </c>
      <c r="E35" s="139" t="s">
        <v>284</v>
      </c>
      <c r="F35" s="139" t="s">
        <v>285</v>
      </c>
      <c r="G35" s="138"/>
      <c r="H35" s="138"/>
      <c r="I35" s="138"/>
      <c r="J35" s="138" t="s">
        <v>286</v>
      </c>
      <c r="K35" s="138" t="s">
        <v>287</v>
      </c>
      <c r="L35" s="140" t="s">
        <v>288</v>
      </c>
      <c r="M35" s="141" t="s">
        <v>289</v>
      </c>
      <c r="N35" s="140" t="s">
        <v>290</v>
      </c>
      <c r="O35" s="138" t="s">
        <v>291</v>
      </c>
    </row>
    <row r="36" s="145" customFormat="true" ht="189" hidden="false" customHeight="true" outlineLevel="0" collapsed="false">
      <c r="A36" s="71" t="s">
        <v>486</v>
      </c>
      <c r="B36" s="125" t="s">
        <v>487</v>
      </c>
      <c r="C36" s="157" t="n">
        <v>0.05</v>
      </c>
      <c r="D36" s="157" t="n">
        <v>0.35</v>
      </c>
      <c r="E36" s="157" t="n">
        <v>0.7</v>
      </c>
      <c r="F36" s="157" t="n">
        <v>1</v>
      </c>
      <c r="G36" s="125" t="s">
        <v>488</v>
      </c>
      <c r="H36" s="125"/>
      <c r="I36" s="111" t="s">
        <v>489</v>
      </c>
      <c r="J36" s="158" t="n">
        <v>42370</v>
      </c>
      <c r="K36" s="158" t="n">
        <v>42735</v>
      </c>
      <c r="L36" s="159" t="n">
        <v>0</v>
      </c>
      <c r="M36" s="160" t="n">
        <v>0</v>
      </c>
      <c r="N36" s="160" t="n">
        <v>0</v>
      </c>
      <c r="O36" s="161" t="s">
        <v>460</v>
      </c>
    </row>
    <row r="37" s="145" customFormat="true" ht="67.5" hidden="false" customHeight="true" outlineLevel="0" collapsed="false">
      <c r="A37" s="155" t="s">
        <v>490</v>
      </c>
      <c r="B37" s="125" t="s">
        <v>457</v>
      </c>
      <c r="C37" s="157" t="n">
        <v>0.15</v>
      </c>
      <c r="D37" s="157" t="n">
        <v>0.5</v>
      </c>
      <c r="E37" s="157" t="n">
        <v>0.9</v>
      </c>
      <c r="F37" s="157" t="n">
        <v>1</v>
      </c>
      <c r="G37" s="105" t="s">
        <v>491</v>
      </c>
      <c r="H37" s="105"/>
      <c r="I37" s="154" t="s">
        <v>492</v>
      </c>
      <c r="J37" s="158" t="n">
        <v>42370</v>
      </c>
      <c r="K37" s="158" t="n">
        <v>42735</v>
      </c>
      <c r="L37" s="159" t="n">
        <v>150000000</v>
      </c>
      <c r="M37" s="160"/>
      <c r="N37" s="160"/>
      <c r="O37" s="161"/>
    </row>
    <row r="38" s="145" customFormat="true" ht="67.5" hidden="false" customHeight="true" outlineLevel="0" collapsed="false">
      <c r="A38" s="155" t="s">
        <v>493</v>
      </c>
      <c r="B38" s="125" t="s">
        <v>457</v>
      </c>
      <c r="C38" s="157" t="n">
        <v>0.1</v>
      </c>
      <c r="D38" s="157" t="n">
        <v>0.4</v>
      </c>
      <c r="E38" s="157" t="n">
        <v>0.75</v>
      </c>
      <c r="F38" s="157" t="n">
        <v>1</v>
      </c>
      <c r="G38" s="105"/>
      <c r="H38" s="105"/>
      <c r="I38" s="154"/>
      <c r="J38" s="158" t="n">
        <v>42370</v>
      </c>
      <c r="K38" s="158" t="n">
        <v>42735</v>
      </c>
      <c r="L38" s="159" t="n">
        <v>444543073</v>
      </c>
      <c r="M38" s="160"/>
      <c r="N38" s="160"/>
      <c r="O38" s="161"/>
    </row>
    <row r="39" s="145" customFormat="true" ht="81.75" hidden="false" customHeight="true" outlineLevel="0" collapsed="false">
      <c r="A39" s="71" t="s">
        <v>494</v>
      </c>
      <c r="B39" s="125" t="s">
        <v>495</v>
      </c>
      <c r="C39" s="157" t="n">
        <v>0.25</v>
      </c>
      <c r="D39" s="157" t="n">
        <v>0.5</v>
      </c>
      <c r="E39" s="157" t="n">
        <v>0.75</v>
      </c>
      <c r="F39" s="157" t="n">
        <v>1</v>
      </c>
      <c r="G39" s="152" t="s">
        <v>463</v>
      </c>
      <c r="H39" s="152"/>
      <c r="I39" s="154" t="s">
        <v>496</v>
      </c>
      <c r="J39" s="100" t="n">
        <v>42370</v>
      </c>
      <c r="K39" s="100" t="n">
        <v>42735</v>
      </c>
      <c r="L39" s="159"/>
      <c r="M39" s="160"/>
      <c r="N39" s="160"/>
      <c r="O39" s="161"/>
    </row>
    <row r="40" s="145" customFormat="true" ht="111.75" hidden="false" customHeight="true" outlineLevel="0" collapsed="false">
      <c r="A40" s="71" t="s">
        <v>497</v>
      </c>
      <c r="B40" s="125" t="s">
        <v>498</v>
      </c>
      <c r="C40" s="157" t="n">
        <v>0.05</v>
      </c>
      <c r="D40" s="157" t="n">
        <v>0.2</v>
      </c>
      <c r="E40" s="157" t="n">
        <v>0.5</v>
      </c>
      <c r="F40" s="157" t="n">
        <v>1</v>
      </c>
      <c r="G40" s="162" t="s">
        <v>499</v>
      </c>
      <c r="H40" s="162"/>
      <c r="I40" s="154" t="s">
        <v>500</v>
      </c>
      <c r="J40" s="100" t="n">
        <v>42370</v>
      </c>
      <c r="K40" s="100" t="n">
        <v>42735</v>
      </c>
      <c r="L40" s="159" t="n">
        <v>0</v>
      </c>
      <c r="M40" s="160"/>
      <c r="N40" s="160"/>
      <c r="O40" s="161"/>
    </row>
    <row r="41" s="145" customFormat="true" ht="111.75" hidden="false" customHeight="true" outlineLevel="0" collapsed="false">
      <c r="A41" s="155" t="s">
        <v>501</v>
      </c>
      <c r="B41" s="125" t="s">
        <v>502</v>
      </c>
      <c r="C41" s="157" t="n">
        <v>0.05</v>
      </c>
      <c r="D41" s="157" t="n">
        <v>0.2</v>
      </c>
      <c r="E41" s="157" t="n">
        <v>0.5</v>
      </c>
      <c r="F41" s="157" t="n">
        <v>1</v>
      </c>
      <c r="G41" s="162" t="s">
        <v>503</v>
      </c>
      <c r="H41" s="162"/>
      <c r="I41" s="154"/>
      <c r="J41" s="100" t="n">
        <v>42370</v>
      </c>
      <c r="K41" s="100" t="n">
        <v>42735</v>
      </c>
      <c r="L41" s="159" t="n">
        <v>0</v>
      </c>
      <c r="M41" s="160"/>
      <c r="N41" s="160"/>
      <c r="O41" s="161"/>
    </row>
    <row r="42" s="145" customFormat="true" ht="180" hidden="false" customHeight="true" outlineLevel="0" collapsed="false">
      <c r="A42" s="125" t="s">
        <v>504</v>
      </c>
      <c r="B42" s="125" t="s">
        <v>457</v>
      </c>
      <c r="C42" s="157" t="n">
        <v>0.1</v>
      </c>
      <c r="D42" s="157" t="n">
        <v>0.5</v>
      </c>
      <c r="E42" s="157" t="n">
        <v>0.75</v>
      </c>
      <c r="F42" s="157" t="n">
        <v>1</v>
      </c>
      <c r="G42" s="152" t="s">
        <v>505</v>
      </c>
      <c r="H42" s="152"/>
      <c r="I42" s="111" t="s">
        <v>506</v>
      </c>
      <c r="J42" s="100" t="n">
        <v>42370</v>
      </c>
      <c r="K42" s="100" t="n">
        <v>42735</v>
      </c>
      <c r="L42" s="159" t="n">
        <v>0</v>
      </c>
      <c r="M42" s="160"/>
      <c r="N42" s="160"/>
      <c r="O42" s="161"/>
    </row>
    <row r="43" s="151" customFormat="true" ht="33" hidden="false" customHeight="true" outlineLevel="0" collapsed="false">
      <c r="A43" s="135" t="s">
        <v>507</v>
      </c>
      <c r="B43" s="135" t="s">
        <v>508</v>
      </c>
      <c r="C43" s="135"/>
      <c r="D43" s="135"/>
      <c r="E43" s="135"/>
      <c r="F43" s="135"/>
      <c r="G43" s="135"/>
      <c r="H43" s="135"/>
      <c r="I43" s="135"/>
      <c r="J43" s="135"/>
      <c r="K43" s="135"/>
      <c r="L43" s="135"/>
      <c r="M43" s="135"/>
      <c r="N43" s="135"/>
      <c r="O43" s="135"/>
    </row>
    <row r="44" s="151" customFormat="true" ht="38.25" hidden="false" customHeight="true" outlineLevel="0" collapsed="false">
      <c r="A44" s="137" t="s">
        <v>275</v>
      </c>
      <c r="B44" s="138" t="s">
        <v>403</v>
      </c>
      <c r="C44" s="138" t="s">
        <v>277</v>
      </c>
      <c r="D44" s="138"/>
      <c r="E44" s="138"/>
      <c r="F44" s="138"/>
      <c r="G44" s="138" t="s">
        <v>278</v>
      </c>
      <c r="H44" s="138"/>
      <c r="I44" s="138" t="s">
        <v>279</v>
      </c>
      <c r="J44" s="137" t="s">
        <v>310</v>
      </c>
      <c r="K44" s="137"/>
      <c r="L44" s="137" t="s">
        <v>281</v>
      </c>
      <c r="M44" s="137"/>
      <c r="N44" s="137"/>
      <c r="O44" s="137"/>
    </row>
    <row r="45" s="151" customFormat="true" ht="45" hidden="false" customHeight="false" outlineLevel="0" collapsed="false">
      <c r="A45" s="137"/>
      <c r="B45" s="138"/>
      <c r="C45" s="139" t="s">
        <v>282</v>
      </c>
      <c r="D45" s="139" t="s">
        <v>283</v>
      </c>
      <c r="E45" s="139" t="s">
        <v>284</v>
      </c>
      <c r="F45" s="139" t="s">
        <v>285</v>
      </c>
      <c r="G45" s="138"/>
      <c r="H45" s="138"/>
      <c r="I45" s="138"/>
      <c r="J45" s="138" t="s">
        <v>286</v>
      </c>
      <c r="K45" s="138" t="s">
        <v>287</v>
      </c>
      <c r="L45" s="140" t="s">
        <v>288</v>
      </c>
      <c r="M45" s="141" t="s">
        <v>289</v>
      </c>
      <c r="N45" s="140" t="s">
        <v>290</v>
      </c>
      <c r="O45" s="138" t="s">
        <v>291</v>
      </c>
    </row>
    <row r="46" s="145" customFormat="true" ht="121.5" hidden="false" customHeight="true" outlineLevel="0" collapsed="false">
      <c r="A46" s="155" t="s">
        <v>509</v>
      </c>
      <c r="B46" s="125" t="s">
        <v>457</v>
      </c>
      <c r="C46" s="157" t="n">
        <v>0.1</v>
      </c>
      <c r="D46" s="157" t="n">
        <v>0.4</v>
      </c>
      <c r="E46" s="157" t="n">
        <v>0.75</v>
      </c>
      <c r="F46" s="157" t="n">
        <v>1</v>
      </c>
      <c r="G46" s="163" t="s">
        <v>510</v>
      </c>
      <c r="H46" s="163"/>
      <c r="I46" s="154" t="s">
        <v>511</v>
      </c>
      <c r="J46" s="100" t="n">
        <v>42370</v>
      </c>
      <c r="K46" s="100" t="n">
        <v>42735</v>
      </c>
      <c r="L46" s="160" t="n">
        <v>43000000</v>
      </c>
      <c r="M46" s="164" t="n">
        <v>0</v>
      </c>
      <c r="N46" s="160"/>
      <c r="O46" s="122" t="s">
        <v>460</v>
      </c>
    </row>
    <row r="47" s="145" customFormat="true" ht="93" hidden="false" customHeight="true" outlineLevel="0" collapsed="false">
      <c r="A47" s="71" t="s">
        <v>512</v>
      </c>
      <c r="B47" s="125" t="s">
        <v>495</v>
      </c>
      <c r="C47" s="157" t="n">
        <v>0.25</v>
      </c>
      <c r="D47" s="157" t="n">
        <v>0.5</v>
      </c>
      <c r="E47" s="157" t="n">
        <v>0.75</v>
      </c>
      <c r="F47" s="157" t="n">
        <v>1</v>
      </c>
      <c r="G47" s="152" t="s">
        <v>463</v>
      </c>
      <c r="H47" s="152"/>
      <c r="I47" s="154" t="s">
        <v>513</v>
      </c>
      <c r="J47" s="100" t="n">
        <v>42370</v>
      </c>
      <c r="K47" s="100" t="n">
        <v>42735</v>
      </c>
      <c r="L47" s="160"/>
      <c r="M47" s="160"/>
      <c r="N47" s="160"/>
      <c r="O47" s="122"/>
    </row>
    <row r="48" s="145" customFormat="true" ht="74.25" hidden="false" customHeight="true" outlineLevel="0" collapsed="false">
      <c r="A48" s="71" t="s">
        <v>514</v>
      </c>
      <c r="B48" s="125" t="s">
        <v>515</v>
      </c>
      <c r="C48" s="157" t="n">
        <v>0.25</v>
      </c>
      <c r="D48" s="157" t="n">
        <v>0.5</v>
      </c>
      <c r="E48" s="157" t="n">
        <v>0.75</v>
      </c>
      <c r="F48" s="157" t="n">
        <v>1</v>
      </c>
      <c r="G48" s="152" t="s">
        <v>499</v>
      </c>
      <c r="H48" s="152"/>
      <c r="I48" s="154" t="s">
        <v>516</v>
      </c>
      <c r="J48" s="100" t="n">
        <v>42370</v>
      </c>
      <c r="K48" s="100" t="n">
        <v>42735</v>
      </c>
      <c r="L48" s="160"/>
      <c r="M48" s="160"/>
      <c r="N48" s="160"/>
      <c r="O48" s="122"/>
    </row>
    <row r="49" s="145" customFormat="true" ht="100.5" hidden="false" customHeight="true" outlineLevel="0" collapsed="false">
      <c r="A49" s="71" t="s">
        <v>517</v>
      </c>
      <c r="B49" s="125" t="s">
        <v>518</v>
      </c>
      <c r="C49" s="157" t="n">
        <v>0.25</v>
      </c>
      <c r="D49" s="157" t="n">
        <v>0.5</v>
      </c>
      <c r="E49" s="157" t="n">
        <v>0.75</v>
      </c>
      <c r="F49" s="157" t="n">
        <v>1</v>
      </c>
      <c r="G49" s="152" t="s">
        <v>519</v>
      </c>
      <c r="H49" s="152"/>
      <c r="I49" s="154" t="s">
        <v>520</v>
      </c>
      <c r="J49" s="100" t="n">
        <v>42370</v>
      </c>
      <c r="K49" s="100" t="n">
        <v>42735</v>
      </c>
      <c r="L49" s="160"/>
      <c r="M49" s="160"/>
      <c r="N49" s="160"/>
      <c r="O49" s="122"/>
    </row>
    <row r="50" s="145" customFormat="true" ht="125.25" hidden="false" customHeight="true" outlineLevel="0" collapsed="false">
      <c r="A50" s="71" t="s">
        <v>521</v>
      </c>
      <c r="B50" s="125" t="s">
        <v>522</v>
      </c>
      <c r="C50" s="157" t="n">
        <v>0</v>
      </c>
      <c r="D50" s="157" t="n">
        <v>1</v>
      </c>
      <c r="E50" s="157" t="n">
        <v>1</v>
      </c>
      <c r="F50" s="157" t="n">
        <v>1</v>
      </c>
      <c r="G50" s="152" t="s">
        <v>523</v>
      </c>
      <c r="H50" s="152"/>
      <c r="I50" s="111" t="s">
        <v>524</v>
      </c>
      <c r="J50" s="100" t="n">
        <v>42370</v>
      </c>
      <c r="K50" s="100" t="n">
        <v>42735</v>
      </c>
      <c r="L50" s="160"/>
      <c r="M50" s="164"/>
      <c r="N50" s="160"/>
      <c r="O50" s="122"/>
    </row>
    <row r="51" s="151" customFormat="true" ht="33" hidden="false" customHeight="true" outlineLevel="0" collapsed="false">
      <c r="A51" s="135" t="s">
        <v>525</v>
      </c>
      <c r="B51" s="135" t="s">
        <v>526</v>
      </c>
      <c r="C51" s="135"/>
      <c r="D51" s="135"/>
      <c r="E51" s="135"/>
      <c r="F51" s="135"/>
      <c r="G51" s="135"/>
      <c r="H51" s="135"/>
      <c r="I51" s="135"/>
      <c r="J51" s="135"/>
      <c r="K51" s="135"/>
      <c r="L51" s="135"/>
      <c r="M51" s="135"/>
      <c r="N51" s="135"/>
      <c r="O51" s="135"/>
    </row>
    <row r="52" s="151" customFormat="true" ht="38.25" hidden="false" customHeight="true" outlineLevel="0" collapsed="false">
      <c r="A52" s="137" t="s">
        <v>275</v>
      </c>
      <c r="B52" s="138" t="s">
        <v>403</v>
      </c>
      <c r="C52" s="138" t="s">
        <v>277</v>
      </c>
      <c r="D52" s="138"/>
      <c r="E52" s="138"/>
      <c r="F52" s="138"/>
      <c r="G52" s="138" t="s">
        <v>278</v>
      </c>
      <c r="H52" s="138"/>
      <c r="I52" s="138" t="s">
        <v>279</v>
      </c>
      <c r="J52" s="137" t="s">
        <v>310</v>
      </c>
      <c r="K52" s="137"/>
      <c r="L52" s="137" t="s">
        <v>281</v>
      </c>
      <c r="M52" s="137"/>
      <c r="N52" s="137"/>
      <c r="O52" s="137"/>
    </row>
    <row r="53" s="151" customFormat="true" ht="45" hidden="false" customHeight="false" outlineLevel="0" collapsed="false">
      <c r="A53" s="137"/>
      <c r="B53" s="138"/>
      <c r="C53" s="139" t="s">
        <v>282</v>
      </c>
      <c r="D53" s="139" t="s">
        <v>283</v>
      </c>
      <c r="E53" s="139" t="s">
        <v>284</v>
      </c>
      <c r="F53" s="139" t="s">
        <v>285</v>
      </c>
      <c r="G53" s="138"/>
      <c r="H53" s="138"/>
      <c r="I53" s="138"/>
      <c r="J53" s="138" t="s">
        <v>286</v>
      </c>
      <c r="K53" s="138" t="s">
        <v>287</v>
      </c>
      <c r="L53" s="140" t="s">
        <v>288</v>
      </c>
      <c r="M53" s="141" t="s">
        <v>289</v>
      </c>
      <c r="N53" s="140" t="s">
        <v>290</v>
      </c>
      <c r="O53" s="138" t="s">
        <v>291</v>
      </c>
    </row>
    <row r="54" s="145" customFormat="true" ht="344.25" hidden="false" customHeight="true" outlineLevel="0" collapsed="false">
      <c r="A54" s="71" t="s">
        <v>527</v>
      </c>
      <c r="B54" s="71" t="s">
        <v>528</v>
      </c>
      <c r="C54" s="157" t="n">
        <v>0.25</v>
      </c>
      <c r="D54" s="157" t="n">
        <v>0.5</v>
      </c>
      <c r="E54" s="157" t="n">
        <v>0.75</v>
      </c>
      <c r="F54" s="157" t="n">
        <v>1</v>
      </c>
      <c r="G54" s="125" t="s">
        <v>529</v>
      </c>
      <c r="H54" s="125"/>
      <c r="I54" s="154" t="s">
        <v>530</v>
      </c>
      <c r="J54" s="100" t="n">
        <v>42370</v>
      </c>
      <c r="K54" s="100" t="n">
        <v>42735</v>
      </c>
      <c r="L54" s="160"/>
      <c r="M54" s="160" t="n">
        <v>0</v>
      </c>
      <c r="N54" s="160"/>
      <c r="O54" s="103" t="s">
        <v>460</v>
      </c>
    </row>
    <row r="55" s="145" customFormat="true" ht="267" hidden="false" customHeight="true" outlineLevel="0" collapsed="false">
      <c r="A55" s="71" t="s">
        <v>531</v>
      </c>
      <c r="B55" s="71" t="s">
        <v>532</v>
      </c>
      <c r="C55" s="157" t="n">
        <v>0.5</v>
      </c>
      <c r="D55" s="157" t="n">
        <v>0.5</v>
      </c>
      <c r="E55" s="157" t="n">
        <v>1</v>
      </c>
      <c r="F55" s="157" t="n">
        <v>1</v>
      </c>
      <c r="G55" s="125" t="s">
        <v>533</v>
      </c>
      <c r="H55" s="125"/>
      <c r="I55" s="154" t="s">
        <v>534</v>
      </c>
      <c r="J55" s="100" t="n">
        <v>42370</v>
      </c>
      <c r="K55" s="100" t="n">
        <v>42735</v>
      </c>
      <c r="L55" s="160"/>
      <c r="M55" s="160"/>
      <c r="N55" s="160"/>
      <c r="O55" s="103"/>
    </row>
    <row r="56" s="145" customFormat="true" ht="348" hidden="false" customHeight="true" outlineLevel="0" collapsed="false">
      <c r="A56" s="71" t="s">
        <v>535</v>
      </c>
      <c r="B56" s="71" t="s">
        <v>528</v>
      </c>
      <c r="C56" s="157" t="n">
        <v>0</v>
      </c>
      <c r="D56" s="157" t="n">
        <v>0.5</v>
      </c>
      <c r="E56" s="157" t="n">
        <v>1</v>
      </c>
      <c r="F56" s="157" t="n">
        <v>1</v>
      </c>
      <c r="G56" s="165" t="s">
        <v>536</v>
      </c>
      <c r="H56" s="165"/>
      <c r="I56" s="154" t="s">
        <v>537</v>
      </c>
      <c r="J56" s="100" t="n">
        <v>42370</v>
      </c>
      <c r="K56" s="100" t="n">
        <v>42735</v>
      </c>
      <c r="L56" s="160"/>
      <c r="M56" s="160"/>
      <c r="N56" s="160"/>
      <c r="O56" s="103"/>
    </row>
    <row r="57" s="145" customFormat="true" ht="131.25" hidden="false" customHeight="true" outlineLevel="0" collapsed="false">
      <c r="A57" s="71" t="s">
        <v>538</v>
      </c>
      <c r="B57" s="71" t="s">
        <v>539</v>
      </c>
      <c r="C57" s="98" t="n">
        <v>0.15</v>
      </c>
      <c r="D57" s="98" t="n">
        <v>0.45</v>
      </c>
      <c r="E57" s="98" t="n">
        <v>0.75</v>
      </c>
      <c r="F57" s="98" t="n">
        <v>1</v>
      </c>
      <c r="G57" s="125" t="s">
        <v>540</v>
      </c>
      <c r="H57" s="125"/>
      <c r="I57" s="111" t="s">
        <v>541</v>
      </c>
      <c r="J57" s="100" t="n">
        <v>42370</v>
      </c>
      <c r="K57" s="100" t="n">
        <v>42735</v>
      </c>
      <c r="L57" s="160" t="n">
        <v>78000000</v>
      </c>
      <c r="M57" s="160"/>
      <c r="N57" s="160"/>
      <c r="O57" s="103"/>
    </row>
    <row r="58" s="151" customFormat="true" ht="33" hidden="false" customHeight="true" outlineLevel="0" collapsed="false">
      <c r="A58" s="135" t="s">
        <v>542</v>
      </c>
      <c r="B58" s="135" t="s">
        <v>543</v>
      </c>
      <c r="C58" s="135"/>
      <c r="D58" s="135"/>
      <c r="E58" s="135"/>
      <c r="F58" s="135"/>
      <c r="G58" s="135"/>
      <c r="H58" s="135"/>
      <c r="I58" s="135"/>
      <c r="J58" s="135"/>
      <c r="K58" s="135"/>
      <c r="L58" s="135"/>
      <c r="M58" s="135"/>
      <c r="N58" s="135"/>
      <c r="O58" s="135"/>
    </row>
    <row r="59" s="151" customFormat="true" ht="38.25" hidden="false" customHeight="true" outlineLevel="0" collapsed="false">
      <c r="A59" s="137" t="s">
        <v>275</v>
      </c>
      <c r="B59" s="138" t="s">
        <v>403</v>
      </c>
      <c r="C59" s="138" t="s">
        <v>277</v>
      </c>
      <c r="D59" s="138"/>
      <c r="E59" s="138"/>
      <c r="F59" s="138"/>
      <c r="G59" s="138" t="s">
        <v>278</v>
      </c>
      <c r="H59" s="138"/>
      <c r="I59" s="138" t="s">
        <v>279</v>
      </c>
      <c r="J59" s="137" t="s">
        <v>310</v>
      </c>
      <c r="K59" s="137"/>
      <c r="L59" s="137" t="s">
        <v>281</v>
      </c>
      <c r="M59" s="137"/>
      <c r="N59" s="137"/>
      <c r="O59" s="137"/>
    </row>
    <row r="60" s="151" customFormat="true" ht="45" hidden="false" customHeight="false" outlineLevel="0" collapsed="false">
      <c r="A60" s="137"/>
      <c r="B60" s="138"/>
      <c r="C60" s="139" t="s">
        <v>282</v>
      </c>
      <c r="D60" s="139" t="s">
        <v>283</v>
      </c>
      <c r="E60" s="139" t="s">
        <v>284</v>
      </c>
      <c r="F60" s="139" t="s">
        <v>285</v>
      </c>
      <c r="G60" s="138"/>
      <c r="H60" s="138"/>
      <c r="I60" s="138"/>
      <c r="J60" s="138" t="s">
        <v>286</v>
      </c>
      <c r="K60" s="138" t="s">
        <v>287</v>
      </c>
      <c r="L60" s="140" t="s">
        <v>288</v>
      </c>
      <c r="M60" s="141" t="s">
        <v>289</v>
      </c>
      <c r="N60" s="140" t="s">
        <v>290</v>
      </c>
      <c r="O60" s="138" t="s">
        <v>291</v>
      </c>
    </row>
    <row r="61" s="145" customFormat="true" ht="139.5" hidden="false" customHeight="true" outlineLevel="0" collapsed="false">
      <c r="A61" s="71" t="s">
        <v>544</v>
      </c>
      <c r="B61" s="125" t="s">
        <v>457</v>
      </c>
      <c r="C61" s="112" t="n">
        <v>0.3</v>
      </c>
      <c r="D61" s="112" t="n">
        <v>0.65</v>
      </c>
      <c r="E61" s="112" t="n">
        <v>1</v>
      </c>
      <c r="F61" s="112" t="n">
        <v>1</v>
      </c>
      <c r="G61" s="125" t="s">
        <v>545</v>
      </c>
      <c r="H61" s="125"/>
      <c r="I61" s="111" t="s">
        <v>546</v>
      </c>
      <c r="J61" s="100" t="n">
        <v>42370</v>
      </c>
      <c r="K61" s="100" t="n">
        <v>42735</v>
      </c>
      <c r="L61" s="143" t="n">
        <f aca="false">85739500+12852000</f>
        <v>98591500</v>
      </c>
      <c r="M61" s="143" t="n">
        <v>0</v>
      </c>
      <c r="N61" s="143"/>
      <c r="O61" s="143" t="s">
        <v>547</v>
      </c>
    </row>
    <row r="62" s="145" customFormat="true" ht="303.75" hidden="false" customHeight="true" outlineLevel="0" collapsed="false">
      <c r="A62" s="71" t="s">
        <v>548</v>
      </c>
      <c r="B62" s="125" t="s">
        <v>457</v>
      </c>
      <c r="C62" s="112" t="n">
        <v>0.25</v>
      </c>
      <c r="D62" s="112" t="n">
        <v>0.5</v>
      </c>
      <c r="E62" s="112" t="n">
        <v>0.75</v>
      </c>
      <c r="F62" s="112" t="n">
        <v>1</v>
      </c>
      <c r="G62" s="125" t="s">
        <v>549</v>
      </c>
      <c r="H62" s="125"/>
      <c r="I62" s="111" t="s">
        <v>550</v>
      </c>
      <c r="J62" s="100" t="n">
        <v>42370</v>
      </c>
      <c r="K62" s="100" t="n">
        <v>42735</v>
      </c>
      <c r="L62" s="143"/>
      <c r="M62" s="143"/>
      <c r="N62" s="143"/>
      <c r="O62" s="143" t="s">
        <v>547</v>
      </c>
    </row>
    <row r="63" customFormat="false" ht="11.25" hidden="false" customHeight="false" outlineLevel="0" collapsed="false">
      <c r="A63" s="166"/>
      <c r="B63" s="167"/>
      <c r="C63" s="167"/>
      <c r="D63" s="167"/>
      <c r="E63" s="167"/>
      <c r="F63" s="166"/>
      <c r="G63" s="166"/>
      <c r="H63" s="166"/>
      <c r="I63" s="168"/>
      <c r="J63" s="168"/>
      <c r="K63" s="169"/>
      <c r="L63" s="169"/>
      <c r="M63" s="169"/>
      <c r="N63" s="170"/>
    </row>
    <row r="64" customFormat="false" ht="11.25" hidden="false" customHeight="false" outlineLevel="0" collapsed="false">
      <c r="A64" s="166"/>
      <c r="B64" s="167"/>
      <c r="C64" s="167"/>
      <c r="D64" s="167"/>
      <c r="E64" s="167"/>
      <c r="F64" s="166"/>
      <c r="G64" s="166"/>
      <c r="H64" s="166"/>
      <c r="I64" s="168"/>
      <c r="J64" s="168"/>
      <c r="K64" s="169"/>
      <c r="L64" s="169"/>
      <c r="M64" s="169"/>
      <c r="N64" s="170"/>
    </row>
  </sheetData>
  <mergeCells count="117">
    <mergeCell ref="B3:O3"/>
    <mergeCell ref="B5:O5"/>
    <mergeCell ref="A6:A7"/>
    <mergeCell ref="B6:B7"/>
    <mergeCell ref="C6:F6"/>
    <mergeCell ref="G6:H7"/>
    <mergeCell ref="I6:I7"/>
    <mergeCell ref="J6:K6"/>
    <mergeCell ref="L6:O6"/>
    <mergeCell ref="G8:H8"/>
    <mergeCell ref="M8:M14"/>
    <mergeCell ref="N8:N14"/>
    <mergeCell ref="O8:O14"/>
    <mergeCell ref="G9:H9"/>
    <mergeCell ref="G10:H10"/>
    <mergeCell ref="G11:H11"/>
    <mergeCell ref="G12:H12"/>
    <mergeCell ref="G13:H13"/>
    <mergeCell ref="G14:H14"/>
    <mergeCell ref="B15:O15"/>
    <mergeCell ref="A16:A17"/>
    <mergeCell ref="B16:B17"/>
    <mergeCell ref="C16:F16"/>
    <mergeCell ref="G16:H17"/>
    <mergeCell ref="I16:I17"/>
    <mergeCell ref="J16:K16"/>
    <mergeCell ref="L16:O16"/>
    <mergeCell ref="G18:H18"/>
    <mergeCell ref="L18:L21"/>
    <mergeCell ref="M18:M22"/>
    <mergeCell ref="N18:N21"/>
    <mergeCell ref="O18:O22"/>
    <mergeCell ref="G19:H19"/>
    <mergeCell ref="G20:H20"/>
    <mergeCell ref="G21:H21"/>
    <mergeCell ref="G22:H22"/>
    <mergeCell ref="B23:O23"/>
    <mergeCell ref="A24:A25"/>
    <mergeCell ref="B24:B25"/>
    <mergeCell ref="C24:F24"/>
    <mergeCell ref="G24:H25"/>
    <mergeCell ref="I24:I25"/>
    <mergeCell ref="J24:K24"/>
    <mergeCell ref="L24:O24"/>
    <mergeCell ref="G26:H26"/>
    <mergeCell ref="L26:L30"/>
    <mergeCell ref="M26:M31"/>
    <mergeCell ref="N26:N31"/>
    <mergeCell ref="O26:O32"/>
    <mergeCell ref="G27:H27"/>
    <mergeCell ref="G28:H28"/>
    <mergeCell ref="G29:H29"/>
    <mergeCell ref="G30:H30"/>
    <mergeCell ref="G31:H31"/>
    <mergeCell ref="G32:H32"/>
    <mergeCell ref="B33:O33"/>
    <mergeCell ref="A34:A35"/>
    <mergeCell ref="B34:B35"/>
    <mergeCell ref="C34:F34"/>
    <mergeCell ref="G34:H35"/>
    <mergeCell ref="I34:I35"/>
    <mergeCell ref="J34:K34"/>
    <mergeCell ref="L34:O34"/>
    <mergeCell ref="G36:H36"/>
    <mergeCell ref="M36:M42"/>
    <mergeCell ref="N36:N42"/>
    <mergeCell ref="O36:O42"/>
    <mergeCell ref="G37:H38"/>
    <mergeCell ref="I37:I38"/>
    <mergeCell ref="L38:L39"/>
    <mergeCell ref="G39:H39"/>
    <mergeCell ref="G40:H41"/>
    <mergeCell ref="I40:I41"/>
    <mergeCell ref="G42:H42"/>
    <mergeCell ref="B43:O43"/>
    <mergeCell ref="A44:A45"/>
    <mergeCell ref="B44:B45"/>
    <mergeCell ref="C44:F44"/>
    <mergeCell ref="G44:H45"/>
    <mergeCell ref="I44:I45"/>
    <mergeCell ref="J44:K44"/>
    <mergeCell ref="L44:O44"/>
    <mergeCell ref="G46:H46"/>
    <mergeCell ref="L46:L50"/>
    <mergeCell ref="M46:M50"/>
    <mergeCell ref="O46:O50"/>
    <mergeCell ref="G47:H47"/>
    <mergeCell ref="G48:H48"/>
    <mergeCell ref="G49:H49"/>
    <mergeCell ref="G50:H50"/>
    <mergeCell ref="B51:O51"/>
    <mergeCell ref="A52:A53"/>
    <mergeCell ref="B52:B53"/>
    <mergeCell ref="C52:F52"/>
    <mergeCell ref="G52:H53"/>
    <mergeCell ref="I52:I53"/>
    <mergeCell ref="J52:K52"/>
    <mergeCell ref="L52:O52"/>
    <mergeCell ref="G54:H54"/>
    <mergeCell ref="L54:L56"/>
    <mergeCell ref="M54:M57"/>
    <mergeCell ref="O54:O57"/>
    <mergeCell ref="G55:H55"/>
    <mergeCell ref="G56:H56"/>
    <mergeCell ref="G57:H57"/>
    <mergeCell ref="B58:O58"/>
    <mergeCell ref="A59:A60"/>
    <mergeCell ref="B59:B60"/>
    <mergeCell ref="C59:F59"/>
    <mergeCell ref="G59:H60"/>
    <mergeCell ref="I59:I60"/>
    <mergeCell ref="J59:K59"/>
    <mergeCell ref="L59:O59"/>
    <mergeCell ref="G61:H61"/>
    <mergeCell ref="L61:L62"/>
    <mergeCell ref="M61:M62"/>
    <mergeCell ref="G62:H62"/>
  </mergeCells>
  <printOptions headings="false" gridLines="false" gridLinesSet="true" horizontalCentered="true" verticalCentered="true"/>
  <pageMargins left="1.18125" right="0.196527777777778" top="0.39375" bottom="0.39375" header="0.511811023622047" footer="0.511811023622047"/>
  <pageSetup paperSize="5" scale="6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O111"/>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16" activeCellId="0" sqref="B116"/>
    </sheetView>
  </sheetViews>
  <sheetFormatPr defaultColWidth="11.41796875" defaultRowHeight="11.25" zeroHeight="false" outlineLevelRow="0" outlineLevelCol="0"/>
  <cols>
    <col collapsed="false" customWidth="true" hidden="false" outlineLevel="0" max="1" min="1" style="57" width="32.41"/>
    <col collapsed="false" customWidth="true" hidden="false" outlineLevel="0" max="2" min="2" style="57" width="29.28"/>
    <col collapsed="false" customWidth="true" hidden="false" outlineLevel="0" max="4" min="3" style="57" width="7.7"/>
    <col collapsed="false" customWidth="true" hidden="false" outlineLevel="0" max="5" min="5" style="57" width="9.41"/>
    <col collapsed="false" customWidth="true" hidden="false" outlineLevel="0" max="6" min="6" style="57" width="12.7"/>
    <col collapsed="false" customWidth="true" hidden="false" outlineLevel="0" max="8" min="7" style="57" width="15.41"/>
    <col collapsed="false" customWidth="true" hidden="false" outlineLevel="0" max="9" min="9" style="57" width="23.14"/>
    <col collapsed="false" customWidth="true" hidden="false" outlineLevel="0" max="11" min="10" style="57" width="11.28"/>
    <col collapsed="false" customWidth="true" hidden="false" outlineLevel="0" max="12" min="12" style="57" width="19.85"/>
    <col collapsed="false" customWidth="true" hidden="false" outlineLevel="0" max="13" min="13" style="57" width="17.42"/>
    <col collapsed="false" customWidth="true" hidden="false" outlineLevel="0" max="14" min="14" style="57" width="14.7"/>
    <col collapsed="false" customWidth="true" hidden="false" outlineLevel="0" max="15" min="15" style="57" width="16.84"/>
    <col collapsed="false" customWidth="false" hidden="false" outlineLevel="0" max="257" min="16" style="57" width="11.42"/>
  </cols>
  <sheetData>
    <row r="2" customFormat="false" ht="12" hidden="false" customHeight="false" outlineLevel="0" collapsed="false"/>
    <row r="3" customFormat="false" ht="15.75" hidden="false" customHeight="true" outlineLevel="0" collapsed="false">
      <c r="A3" s="171" t="s">
        <v>551</v>
      </c>
      <c r="B3" s="171"/>
      <c r="C3" s="172" t="s">
        <v>552</v>
      </c>
      <c r="D3" s="172"/>
      <c r="E3" s="172"/>
      <c r="F3" s="172"/>
      <c r="G3" s="172"/>
      <c r="H3" s="172"/>
      <c r="I3" s="172"/>
      <c r="J3" s="172"/>
      <c r="K3" s="172"/>
      <c r="L3" s="172"/>
      <c r="M3" s="172"/>
      <c r="N3" s="172"/>
      <c r="O3" s="172"/>
    </row>
    <row r="4" customFormat="false" ht="15.75" hidden="false" customHeight="true" outlineLevel="0" collapsed="false">
      <c r="A4" s="171"/>
      <c r="B4" s="171"/>
      <c r="C4" s="172"/>
      <c r="D4" s="172"/>
      <c r="E4" s="172"/>
      <c r="F4" s="172"/>
      <c r="G4" s="172"/>
      <c r="H4" s="172"/>
      <c r="I4" s="172"/>
      <c r="J4" s="172"/>
      <c r="K4" s="172"/>
      <c r="L4" s="172"/>
      <c r="M4" s="172"/>
      <c r="N4" s="172"/>
      <c r="O4" s="172"/>
    </row>
    <row r="5" customFormat="false" ht="18.75" hidden="false" customHeight="true" outlineLevel="0" collapsed="false">
      <c r="A5" s="171"/>
      <c r="B5" s="171"/>
      <c r="C5" s="172"/>
      <c r="D5" s="172"/>
      <c r="E5" s="172"/>
      <c r="F5" s="172"/>
      <c r="G5" s="172"/>
      <c r="H5" s="172"/>
      <c r="I5" s="172"/>
      <c r="J5" s="172"/>
      <c r="K5" s="172"/>
      <c r="L5" s="172"/>
      <c r="M5" s="172"/>
      <c r="N5" s="172"/>
      <c r="O5" s="172"/>
    </row>
    <row r="6" customFormat="false" ht="23.25" hidden="false" customHeight="true" outlineLevel="0" collapsed="false">
      <c r="A6" s="171"/>
      <c r="B6" s="171"/>
      <c r="C6" s="172"/>
      <c r="D6" s="172"/>
      <c r="E6" s="172"/>
      <c r="F6" s="172"/>
      <c r="G6" s="172"/>
      <c r="H6" s="172"/>
      <c r="I6" s="172"/>
      <c r="J6" s="172"/>
      <c r="K6" s="172"/>
      <c r="L6" s="172"/>
      <c r="M6" s="172"/>
      <c r="N6" s="172"/>
      <c r="O6" s="172"/>
    </row>
    <row r="7" customFormat="false" ht="30" hidden="false" customHeight="true" outlineLevel="0" collapsed="false">
      <c r="A7" s="60"/>
      <c r="B7" s="61"/>
      <c r="C7" s="61"/>
      <c r="D7" s="61"/>
      <c r="E7" s="61"/>
      <c r="F7" s="61"/>
      <c r="G7" s="61"/>
      <c r="H7" s="61"/>
      <c r="I7" s="61"/>
      <c r="J7" s="61"/>
      <c r="K7" s="61"/>
      <c r="L7" s="61"/>
      <c r="M7" s="61"/>
      <c r="N7" s="61"/>
      <c r="O7" s="61"/>
    </row>
    <row r="8" s="81" customFormat="true" ht="30" hidden="false" customHeight="true" outlineLevel="0" collapsed="false">
      <c r="A8" s="62" t="s">
        <v>401</v>
      </c>
      <c r="B8" s="63" t="s">
        <v>553</v>
      </c>
      <c r="C8" s="63"/>
      <c r="D8" s="63"/>
      <c r="E8" s="63"/>
      <c r="F8" s="63"/>
      <c r="G8" s="63"/>
      <c r="H8" s="63"/>
      <c r="I8" s="63"/>
      <c r="J8" s="63"/>
      <c r="K8" s="63"/>
      <c r="L8" s="63"/>
      <c r="M8" s="63"/>
      <c r="N8" s="63"/>
      <c r="O8" s="63"/>
    </row>
    <row r="9" s="81" customFormat="true" ht="30" hidden="false" customHeight="true" outlineLevel="0" collapsed="false">
      <c r="A9" s="82" t="s">
        <v>275</v>
      </c>
      <c r="B9" s="82" t="s">
        <v>403</v>
      </c>
      <c r="C9" s="173" t="s">
        <v>277</v>
      </c>
      <c r="D9" s="173"/>
      <c r="E9" s="173"/>
      <c r="F9" s="173"/>
      <c r="G9" s="174" t="s">
        <v>278</v>
      </c>
      <c r="H9" s="174"/>
      <c r="I9" s="83" t="s">
        <v>279</v>
      </c>
      <c r="J9" s="64" t="s">
        <v>310</v>
      </c>
      <c r="K9" s="64"/>
      <c r="L9" s="64" t="s">
        <v>281</v>
      </c>
      <c r="M9" s="64"/>
      <c r="N9" s="64"/>
      <c r="O9" s="64"/>
    </row>
    <row r="10" s="81" customFormat="true" ht="75" hidden="false" customHeight="true" outlineLevel="0" collapsed="false">
      <c r="A10" s="82"/>
      <c r="B10" s="82"/>
      <c r="C10" s="84" t="s">
        <v>282</v>
      </c>
      <c r="D10" s="84" t="s">
        <v>283</v>
      </c>
      <c r="E10" s="84" t="s">
        <v>284</v>
      </c>
      <c r="F10" s="84" t="s">
        <v>285</v>
      </c>
      <c r="G10" s="174"/>
      <c r="H10" s="174"/>
      <c r="I10" s="83"/>
      <c r="J10" s="83" t="s">
        <v>286</v>
      </c>
      <c r="K10" s="83" t="s">
        <v>287</v>
      </c>
      <c r="L10" s="68" t="s">
        <v>288</v>
      </c>
      <c r="M10" s="173" t="s">
        <v>289</v>
      </c>
      <c r="N10" s="68" t="s">
        <v>290</v>
      </c>
      <c r="O10" s="66" t="s">
        <v>291</v>
      </c>
    </row>
    <row r="11" s="78" customFormat="true" ht="22.5" hidden="false" customHeight="true" outlineLevel="0" collapsed="false">
      <c r="A11" s="175" t="s">
        <v>554</v>
      </c>
      <c r="B11" s="176" t="s">
        <v>555</v>
      </c>
      <c r="C11" s="177" t="n">
        <v>0.25</v>
      </c>
      <c r="D11" s="177" t="n">
        <v>0.5</v>
      </c>
      <c r="E11" s="177"/>
      <c r="F11" s="177" t="n">
        <v>1</v>
      </c>
      <c r="G11" s="178" t="s">
        <v>556</v>
      </c>
      <c r="H11" s="178"/>
      <c r="I11" s="178" t="s">
        <v>557</v>
      </c>
      <c r="J11" s="179" t="n">
        <v>42384</v>
      </c>
      <c r="K11" s="179" t="n">
        <v>42459</v>
      </c>
      <c r="L11" s="180" t="n">
        <f aca="false">350000000+(4905000*11)</f>
        <v>403955000</v>
      </c>
      <c r="M11" s="181"/>
      <c r="N11" s="182"/>
      <c r="O11" s="183"/>
    </row>
    <row r="12" s="78" customFormat="true" ht="65.1" hidden="false" customHeight="true" outlineLevel="0" collapsed="false">
      <c r="A12" s="175"/>
      <c r="B12" s="176"/>
      <c r="C12" s="177"/>
      <c r="D12" s="177"/>
      <c r="E12" s="177"/>
      <c r="F12" s="177"/>
      <c r="G12" s="178" t="s">
        <v>558</v>
      </c>
      <c r="H12" s="178"/>
      <c r="I12" s="178" t="s">
        <v>559</v>
      </c>
      <c r="J12" s="179" t="n">
        <v>42430</v>
      </c>
      <c r="K12" s="179" t="n">
        <v>42551</v>
      </c>
      <c r="L12" s="180"/>
      <c r="M12" s="181"/>
      <c r="N12" s="182"/>
      <c r="O12" s="183"/>
    </row>
    <row r="13" s="78" customFormat="true" ht="39" hidden="false" customHeight="true" outlineLevel="0" collapsed="false">
      <c r="A13" s="175"/>
      <c r="B13" s="176"/>
      <c r="C13" s="177"/>
      <c r="D13" s="177"/>
      <c r="E13" s="177"/>
      <c r="F13" s="177"/>
      <c r="G13" s="178" t="s">
        <v>560</v>
      </c>
      <c r="H13" s="178"/>
      <c r="I13" s="178" t="s">
        <v>561</v>
      </c>
      <c r="J13" s="179" t="n">
        <v>42461</v>
      </c>
      <c r="K13" s="179" t="n">
        <v>42674</v>
      </c>
      <c r="L13" s="180"/>
      <c r="M13" s="181"/>
      <c r="N13" s="182"/>
      <c r="O13" s="183"/>
    </row>
    <row r="14" s="78" customFormat="true" ht="56.1" hidden="false" customHeight="true" outlineLevel="0" collapsed="false">
      <c r="A14" s="175"/>
      <c r="B14" s="184" t="s">
        <v>562</v>
      </c>
      <c r="C14" s="185"/>
      <c r="D14" s="185"/>
      <c r="E14" s="185"/>
      <c r="F14" s="185" t="n">
        <v>1</v>
      </c>
      <c r="G14" s="178"/>
      <c r="H14" s="178"/>
      <c r="I14" s="178"/>
      <c r="J14" s="179"/>
      <c r="K14" s="179"/>
      <c r="L14" s="180"/>
      <c r="M14" s="181"/>
      <c r="N14" s="182"/>
      <c r="O14" s="183"/>
    </row>
    <row r="15" s="78" customFormat="true" ht="45" hidden="false" customHeight="true" outlineLevel="0" collapsed="false">
      <c r="A15" s="175" t="s">
        <v>563</v>
      </c>
      <c r="B15" s="176" t="s">
        <v>564</v>
      </c>
      <c r="C15" s="177" t="n">
        <v>0.25</v>
      </c>
      <c r="D15" s="177" t="n">
        <v>0.5</v>
      </c>
      <c r="E15" s="177" t="n">
        <v>0.75</v>
      </c>
      <c r="F15" s="177" t="n">
        <v>1</v>
      </c>
      <c r="G15" s="186" t="s">
        <v>565</v>
      </c>
      <c r="H15" s="186"/>
      <c r="I15" s="178" t="s">
        <v>566</v>
      </c>
      <c r="J15" s="179" t="n">
        <v>42384</v>
      </c>
      <c r="K15" s="179" t="n">
        <v>42735</v>
      </c>
      <c r="L15" s="180"/>
      <c r="M15" s="181"/>
      <c r="N15" s="182"/>
      <c r="O15" s="183"/>
    </row>
    <row r="16" s="78" customFormat="true" ht="63.95" hidden="false" customHeight="true" outlineLevel="0" collapsed="false">
      <c r="A16" s="175"/>
      <c r="B16" s="176"/>
      <c r="C16" s="177"/>
      <c r="D16" s="177"/>
      <c r="E16" s="177"/>
      <c r="F16" s="177"/>
      <c r="G16" s="186" t="s">
        <v>567</v>
      </c>
      <c r="H16" s="186"/>
      <c r="I16" s="71" t="s">
        <v>568</v>
      </c>
      <c r="J16" s="179" t="n">
        <v>42461</v>
      </c>
      <c r="K16" s="179" t="n">
        <v>42735</v>
      </c>
      <c r="L16" s="180"/>
      <c r="M16" s="181"/>
      <c r="N16" s="182"/>
      <c r="O16" s="183"/>
    </row>
    <row r="17" s="81" customFormat="true" ht="35.25" hidden="false" customHeight="true" outlineLevel="0" collapsed="false">
      <c r="A17" s="187" t="s">
        <v>432</v>
      </c>
      <c r="B17" s="188" t="s">
        <v>569</v>
      </c>
      <c r="C17" s="188"/>
      <c r="D17" s="188"/>
      <c r="E17" s="188"/>
      <c r="F17" s="188"/>
      <c r="G17" s="188"/>
      <c r="H17" s="188"/>
      <c r="I17" s="188"/>
      <c r="J17" s="188"/>
      <c r="K17" s="188"/>
      <c r="L17" s="188"/>
      <c r="M17" s="188"/>
      <c r="N17" s="188"/>
      <c r="O17" s="188"/>
    </row>
    <row r="18" s="81" customFormat="true" ht="35.25" hidden="false" customHeight="true" outlineLevel="0" collapsed="false">
      <c r="A18" s="189" t="s">
        <v>275</v>
      </c>
      <c r="B18" s="189" t="s">
        <v>403</v>
      </c>
      <c r="C18" s="190" t="s">
        <v>277</v>
      </c>
      <c r="D18" s="190"/>
      <c r="E18" s="190"/>
      <c r="F18" s="190"/>
      <c r="G18" s="191" t="s">
        <v>278</v>
      </c>
      <c r="H18" s="191"/>
      <c r="I18" s="191" t="s">
        <v>279</v>
      </c>
      <c r="J18" s="192" t="s">
        <v>310</v>
      </c>
      <c r="K18" s="192"/>
      <c r="L18" s="192" t="s">
        <v>281</v>
      </c>
      <c r="M18" s="192"/>
      <c r="N18" s="192"/>
      <c r="O18" s="192"/>
    </row>
    <row r="19" s="81" customFormat="true" ht="73.5" hidden="false" customHeight="true" outlineLevel="0" collapsed="false">
      <c r="A19" s="189"/>
      <c r="B19" s="189"/>
      <c r="C19" s="193" t="s">
        <v>282</v>
      </c>
      <c r="D19" s="193" t="s">
        <v>283</v>
      </c>
      <c r="E19" s="193" t="s">
        <v>284</v>
      </c>
      <c r="F19" s="193" t="s">
        <v>285</v>
      </c>
      <c r="G19" s="191"/>
      <c r="H19" s="191"/>
      <c r="I19" s="191"/>
      <c r="J19" s="191" t="s">
        <v>286</v>
      </c>
      <c r="K19" s="191" t="s">
        <v>287</v>
      </c>
      <c r="L19" s="194" t="s">
        <v>288</v>
      </c>
      <c r="M19" s="195" t="s">
        <v>289</v>
      </c>
      <c r="N19" s="194" t="s">
        <v>290</v>
      </c>
      <c r="O19" s="191" t="s">
        <v>291</v>
      </c>
    </row>
    <row r="20" s="78" customFormat="true" ht="39" hidden="false" customHeight="true" outlineLevel="0" collapsed="false">
      <c r="A20" s="175" t="s">
        <v>570</v>
      </c>
      <c r="B20" s="175" t="s">
        <v>571</v>
      </c>
      <c r="C20" s="196"/>
      <c r="D20" s="196" t="n">
        <v>0.4</v>
      </c>
      <c r="E20" s="196" t="n">
        <v>0.6</v>
      </c>
      <c r="F20" s="196" t="n">
        <v>1</v>
      </c>
      <c r="G20" s="178" t="s">
        <v>572</v>
      </c>
      <c r="H20" s="178"/>
      <c r="I20" s="178" t="s">
        <v>573</v>
      </c>
      <c r="J20" s="197" t="n">
        <v>42401</v>
      </c>
      <c r="K20" s="197" t="n">
        <v>42551</v>
      </c>
      <c r="L20" s="198" t="n">
        <v>590000000</v>
      </c>
      <c r="M20" s="199"/>
      <c r="N20" s="199"/>
      <c r="O20" s="200"/>
    </row>
    <row r="21" s="78" customFormat="true" ht="39" hidden="false" customHeight="true" outlineLevel="0" collapsed="false">
      <c r="A21" s="175"/>
      <c r="B21" s="175"/>
      <c r="C21" s="196"/>
      <c r="D21" s="196"/>
      <c r="E21" s="196"/>
      <c r="F21" s="196"/>
      <c r="G21" s="178" t="s">
        <v>574</v>
      </c>
      <c r="H21" s="178"/>
      <c r="I21" s="178" t="s">
        <v>575</v>
      </c>
      <c r="J21" s="197" t="n">
        <v>42430</v>
      </c>
      <c r="K21" s="197" t="n">
        <v>42704</v>
      </c>
      <c r="L21" s="198"/>
      <c r="M21" s="199"/>
      <c r="N21" s="199"/>
      <c r="O21" s="200"/>
    </row>
    <row r="22" s="78" customFormat="true" ht="39" hidden="false" customHeight="true" outlineLevel="0" collapsed="false">
      <c r="A22" s="175"/>
      <c r="B22" s="175"/>
      <c r="C22" s="196"/>
      <c r="D22" s="196"/>
      <c r="E22" s="196"/>
      <c r="F22" s="196"/>
      <c r="G22" s="178" t="s">
        <v>576</v>
      </c>
      <c r="H22" s="178"/>
      <c r="I22" s="178" t="s">
        <v>577</v>
      </c>
      <c r="J22" s="197" t="n">
        <v>42401</v>
      </c>
      <c r="K22" s="197" t="n">
        <v>42735</v>
      </c>
      <c r="L22" s="198"/>
      <c r="M22" s="199"/>
      <c r="N22" s="199"/>
      <c r="O22" s="200"/>
    </row>
    <row r="23" s="78" customFormat="true" ht="39" hidden="false" customHeight="true" outlineLevel="0" collapsed="false">
      <c r="A23" s="175"/>
      <c r="B23" s="175"/>
      <c r="C23" s="196"/>
      <c r="D23" s="196"/>
      <c r="E23" s="196"/>
      <c r="F23" s="196"/>
      <c r="G23" s="178" t="s">
        <v>578</v>
      </c>
      <c r="H23" s="178"/>
      <c r="I23" s="178" t="s">
        <v>579</v>
      </c>
      <c r="J23" s="197" t="n">
        <v>42430</v>
      </c>
      <c r="K23" s="197" t="n">
        <v>42735</v>
      </c>
      <c r="L23" s="198"/>
      <c r="M23" s="199"/>
      <c r="N23" s="199"/>
      <c r="O23" s="200"/>
    </row>
    <row r="24" s="78" customFormat="true" ht="39" hidden="false" customHeight="true" outlineLevel="0" collapsed="false">
      <c r="A24" s="175"/>
      <c r="B24" s="175" t="s">
        <v>580</v>
      </c>
      <c r="C24" s="176"/>
      <c r="D24" s="176"/>
      <c r="E24" s="176"/>
      <c r="F24" s="196" t="n">
        <v>1</v>
      </c>
      <c r="G24" s="178" t="s">
        <v>581</v>
      </c>
      <c r="H24" s="178"/>
      <c r="I24" s="178" t="s">
        <v>582</v>
      </c>
      <c r="J24" s="197" t="n">
        <v>42461</v>
      </c>
      <c r="K24" s="197" t="n">
        <v>42674</v>
      </c>
      <c r="L24" s="198"/>
      <c r="M24" s="199"/>
      <c r="N24" s="199"/>
      <c r="O24" s="200"/>
    </row>
    <row r="25" s="78" customFormat="true" ht="39" hidden="false" customHeight="true" outlineLevel="0" collapsed="false">
      <c r="A25" s="175"/>
      <c r="B25" s="175"/>
      <c r="C25" s="176"/>
      <c r="D25" s="176"/>
      <c r="E25" s="176"/>
      <c r="F25" s="196"/>
      <c r="G25" s="178" t="s">
        <v>583</v>
      </c>
      <c r="H25" s="178"/>
      <c r="I25" s="178" t="s">
        <v>575</v>
      </c>
      <c r="J25" s="197" t="n">
        <v>42401</v>
      </c>
      <c r="K25" s="197" t="n">
        <v>42735</v>
      </c>
      <c r="L25" s="198"/>
      <c r="M25" s="199"/>
      <c r="N25" s="199"/>
      <c r="O25" s="200"/>
    </row>
    <row r="26" s="78" customFormat="true" ht="72.75" hidden="false" customHeight="true" outlineLevel="0" collapsed="false">
      <c r="A26" s="175"/>
      <c r="B26" s="175"/>
      <c r="C26" s="176"/>
      <c r="D26" s="176"/>
      <c r="E26" s="176"/>
      <c r="F26" s="196"/>
      <c r="G26" s="178" t="s">
        <v>584</v>
      </c>
      <c r="H26" s="178"/>
      <c r="I26" s="178" t="s">
        <v>585</v>
      </c>
      <c r="J26" s="197" t="n">
        <v>42614</v>
      </c>
      <c r="K26" s="197" t="n">
        <v>42704</v>
      </c>
      <c r="L26" s="198"/>
      <c r="M26" s="199"/>
      <c r="N26" s="199"/>
      <c r="O26" s="200"/>
    </row>
    <row r="27" s="81" customFormat="true" ht="33" hidden="false" customHeight="true" outlineLevel="0" collapsed="false">
      <c r="A27" s="187" t="s">
        <v>454</v>
      </c>
      <c r="B27" s="188" t="s">
        <v>586</v>
      </c>
      <c r="C27" s="188"/>
      <c r="D27" s="188"/>
      <c r="E27" s="188"/>
      <c r="F27" s="188"/>
      <c r="G27" s="188"/>
      <c r="H27" s="188"/>
      <c r="I27" s="188"/>
      <c r="J27" s="188"/>
      <c r="K27" s="188"/>
      <c r="L27" s="188"/>
      <c r="M27" s="188"/>
      <c r="N27" s="188"/>
      <c r="O27" s="188"/>
    </row>
    <row r="28" s="81" customFormat="true" ht="35.25" hidden="false" customHeight="true" outlineLevel="0" collapsed="false">
      <c r="A28" s="192" t="s">
        <v>275</v>
      </c>
      <c r="B28" s="192" t="s">
        <v>403</v>
      </c>
      <c r="C28" s="190" t="s">
        <v>277</v>
      </c>
      <c r="D28" s="190"/>
      <c r="E28" s="190"/>
      <c r="F28" s="190"/>
      <c r="G28" s="190" t="s">
        <v>278</v>
      </c>
      <c r="H28" s="190"/>
      <c r="I28" s="190" t="s">
        <v>279</v>
      </c>
      <c r="J28" s="192" t="s">
        <v>310</v>
      </c>
      <c r="K28" s="192"/>
      <c r="L28" s="192" t="s">
        <v>281</v>
      </c>
      <c r="M28" s="192"/>
      <c r="N28" s="192"/>
      <c r="O28" s="192"/>
    </row>
    <row r="29" s="81" customFormat="true" ht="75" hidden="false" customHeight="true" outlineLevel="0" collapsed="false">
      <c r="A29" s="192"/>
      <c r="B29" s="192"/>
      <c r="C29" s="201" t="s">
        <v>282</v>
      </c>
      <c r="D29" s="201" t="s">
        <v>283</v>
      </c>
      <c r="E29" s="201" t="s">
        <v>284</v>
      </c>
      <c r="F29" s="201" t="s">
        <v>285</v>
      </c>
      <c r="G29" s="190"/>
      <c r="H29" s="190"/>
      <c r="I29" s="190"/>
      <c r="J29" s="190" t="s">
        <v>286</v>
      </c>
      <c r="K29" s="190" t="s">
        <v>287</v>
      </c>
      <c r="L29" s="202" t="s">
        <v>288</v>
      </c>
      <c r="M29" s="195" t="s">
        <v>289</v>
      </c>
      <c r="N29" s="202" t="s">
        <v>290</v>
      </c>
      <c r="O29" s="190" t="s">
        <v>291</v>
      </c>
    </row>
    <row r="30" s="78" customFormat="true" ht="80.1" hidden="false" customHeight="true" outlineLevel="0" collapsed="false">
      <c r="A30" s="203" t="s">
        <v>587</v>
      </c>
      <c r="B30" s="204" t="s">
        <v>588</v>
      </c>
      <c r="C30" s="205" t="n">
        <v>0.1</v>
      </c>
      <c r="D30" s="205" t="n">
        <v>0.4</v>
      </c>
      <c r="E30" s="205" t="n">
        <v>0.75</v>
      </c>
      <c r="F30" s="205" t="n">
        <v>1</v>
      </c>
      <c r="G30" s="206" t="s">
        <v>589</v>
      </c>
      <c r="H30" s="206"/>
      <c r="I30" s="206" t="s">
        <v>590</v>
      </c>
      <c r="J30" s="197" t="n">
        <v>42384</v>
      </c>
      <c r="K30" s="197" t="n">
        <v>42460</v>
      </c>
      <c r="L30" s="198" t="n">
        <v>1008000000</v>
      </c>
      <c r="M30" s="199"/>
      <c r="N30" s="199"/>
      <c r="O30" s="200"/>
    </row>
    <row r="31" s="78" customFormat="true" ht="27" hidden="false" customHeight="true" outlineLevel="0" collapsed="false">
      <c r="A31" s="203"/>
      <c r="B31" s="204"/>
      <c r="C31" s="205"/>
      <c r="D31" s="205"/>
      <c r="E31" s="205"/>
      <c r="F31" s="205"/>
      <c r="G31" s="206" t="s">
        <v>591</v>
      </c>
      <c r="H31" s="206"/>
      <c r="I31" s="206" t="s">
        <v>592</v>
      </c>
      <c r="J31" s="197" t="n">
        <v>42430</v>
      </c>
      <c r="K31" s="197" t="n">
        <v>42612</v>
      </c>
      <c r="L31" s="198"/>
      <c r="M31" s="199"/>
      <c r="N31" s="199"/>
      <c r="O31" s="200"/>
    </row>
    <row r="32" s="78" customFormat="true" ht="35.1" hidden="false" customHeight="true" outlineLevel="0" collapsed="false">
      <c r="A32" s="203"/>
      <c r="B32" s="207" t="s">
        <v>593</v>
      </c>
      <c r="C32" s="205"/>
      <c r="D32" s="205"/>
      <c r="E32" s="205"/>
      <c r="F32" s="205"/>
      <c r="G32" s="206"/>
      <c r="H32" s="206"/>
      <c r="I32" s="206"/>
      <c r="J32" s="197"/>
      <c r="K32" s="197"/>
      <c r="L32" s="198"/>
      <c r="M32" s="199"/>
      <c r="N32" s="199"/>
      <c r="O32" s="200"/>
    </row>
    <row r="33" s="78" customFormat="true" ht="67.5" hidden="false" customHeight="true" outlineLevel="0" collapsed="false">
      <c r="A33" s="203"/>
      <c r="B33" s="207"/>
      <c r="C33" s="205" t="n">
        <v>0.25</v>
      </c>
      <c r="D33" s="208" t="n">
        <v>0.5</v>
      </c>
      <c r="E33" s="209" t="n">
        <v>0.75</v>
      </c>
      <c r="F33" s="205" t="n">
        <v>1</v>
      </c>
      <c r="G33" s="206" t="s">
        <v>594</v>
      </c>
      <c r="H33" s="206"/>
      <c r="I33" s="206" t="s">
        <v>595</v>
      </c>
      <c r="J33" s="197" t="n">
        <v>42401</v>
      </c>
      <c r="K33" s="197" t="n">
        <v>42674</v>
      </c>
      <c r="L33" s="198"/>
      <c r="M33" s="199"/>
      <c r="N33" s="199"/>
      <c r="O33" s="200"/>
    </row>
    <row r="34" s="78" customFormat="true" ht="54.95" hidden="false" customHeight="true" outlineLevel="0" collapsed="false">
      <c r="A34" s="210" t="s">
        <v>596</v>
      </c>
      <c r="B34" s="204" t="s">
        <v>593</v>
      </c>
      <c r="C34" s="205"/>
      <c r="D34" s="211" t="n">
        <v>0.3</v>
      </c>
      <c r="E34" s="211" t="n">
        <v>0.7</v>
      </c>
      <c r="F34" s="211" t="n">
        <v>1</v>
      </c>
      <c r="G34" s="206" t="s">
        <v>597</v>
      </c>
      <c r="H34" s="206"/>
      <c r="I34" s="212" t="s">
        <v>598</v>
      </c>
      <c r="J34" s="213" t="n">
        <v>42401</v>
      </c>
      <c r="K34" s="213" t="n">
        <v>42490</v>
      </c>
      <c r="L34" s="198"/>
      <c r="M34" s="199"/>
      <c r="N34" s="199"/>
      <c r="O34" s="200"/>
    </row>
    <row r="35" s="78" customFormat="true" ht="20.1" hidden="false" customHeight="true" outlineLevel="0" collapsed="false">
      <c r="A35" s="210"/>
      <c r="B35" s="204"/>
      <c r="C35" s="205"/>
      <c r="D35" s="211"/>
      <c r="E35" s="211"/>
      <c r="F35" s="211"/>
      <c r="G35" s="206" t="s">
        <v>599</v>
      </c>
      <c r="H35" s="206"/>
      <c r="I35" s="206" t="s">
        <v>600</v>
      </c>
      <c r="J35" s="197" t="n">
        <v>42430</v>
      </c>
      <c r="K35" s="197" t="n">
        <v>42643</v>
      </c>
      <c r="L35" s="198"/>
      <c r="M35" s="199"/>
      <c r="N35" s="199"/>
      <c r="O35" s="200"/>
    </row>
    <row r="36" s="78" customFormat="true" ht="20.1" hidden="false" customHeight="true" outlineLevel="0" collapsed="false">
      <c r="A36" s="210"/>
      <c r="B36" s="204" t="s">
        <v>601</v>
      </c>
      <c r="C36" s="205"/>
      <c r="D36" s="205"/>
      <c r="E36" s="205"/>
      <c r="F36" s="205" t="n">
        <v>1</v>
      </c>
      <c r="G36" s="206"/>
      <c r="H36" s="206"/>
      <c r="I36" s="206"/>
      <c r="J36" s="197"/>
      <c r="K36" s="197"/>
      <c r="L36" s="198"/>
      <c r="M36" s="199"/>
      <c r="N36" s="199"/>
      <c r="O36" s="200"/>
    </row>
    <row r="37" s="78" customFormat="true" ht="56.1" hidden="false" customHeight="true" outlineLevel="0" collapsed="false">
      <c r="A37" s="210"/>
      <c r="B37" s="204"/>
      <c r="C37" s="205"/>
      <c r="D37" s="205"/>
      <c r="E37" s="205"/>
      <c r="F37" s="205"/>
      <c r="G37" s="206" t="s">
        <v>602</v>
      </c>
      <c r="H37" s="206"/>
      <c r="I37" s="214" t="s">
        <v>603</v>
      </c>
      <c r="J37" s="197" t="n">
        <v>42644</v>
      </c>
      <c r="K37" s="197" t="n">
        <v>42735</v>
      </c>
      <c r="L37" s="198"/>
      <c r="M37" s="199"/>
      <c r="N37" s="199"/>
      <c r="O37" s="200"/>
    </row>
    <row r="38" s="78" customFormat="true" ht="24" hidden="false" customHeight="true" outlineLevel="0" collapsed="false">
      <c r="A38" s="204" t="s">
        <v>604</v>
      </c>
      <c r="B38" s="210" t="s">
        <v>605</v>
      </c>
      <c r="C38" s="211" t="n">
        <v>0.3</v>
      </c>
      <c r="D38" s="211" t="s">
        <v>606</v>
      </c>
      <c r="E38" s="211" t="s">
        <v>607</v>
      </c>
      <c r="F38" s="211"/>
      <c r="G38" s="206" t="s">
        <v>608</v>
      </c>
      <c r="H38" s="206"/>
      <c r="I38" s="215" t="s">
        <v>609</v>
      </c>
      <c r="J38" s="197" t="n">
        <v>42401</v>
      </c>
      <c r="K38" s="197" t="n">
        <v>42460</v>
      </c>
      <c r="L38" s="198"/>
      <c r="M38" s="199"/>
      <c r="N38" s="199"/>
      <c r="O38" s="200"/>
    </row>
    <row r="39" s="78" customFormat="true" ht="78" hidden="false" customHeight="true" outlineLevel="0" collapsed="false">
      <c r="A39" s="204"/>
      <c r="B39" s="210"/>
      <c r="C39" s="211"/>
      <c r="D39" s="211"/>
      <c r="E39" s="211"/>
      <c r="F39" s="211"/>
      <c r="G39" s="206" t="s">
        <v>610</v>
      </c>
      <c r="H39" s="206"/>
      <c r="I39" s="215" t="s">
        <v>611</v>
      </c>
      <c r="J39" s="197" t="n">
        <v>42461</v>
      </c>
      <c r="K39" s="197" t="n">
        <v>42551</v>
      </c>
      <c r="L39" s="198"/>
      <c r="M39" s="199"/>
      <c r="N39" s="199"/>
      <c r="O39" s="200"/>
    </row>
    <row r="40" s="78" customFormat="true" ht="56.25" hidden="false" customHeight="true" outlineLevel="0" collapsed="false">
      <c r="A40" s="204"/>
      <c r="B40" s="210"/>
      <c r="C40" s="211"/>
      <c r="D40" s="211"/>
      <c r="E40" s="211"/>
      <c r="F40" s="211"/>
      <c r="G40" s="216" t="s">
        <v>612</v>
      </c>
      <c r="H40" s="216"/>
      <c r="I40" s="217" t="s">
        <v>613</v>
      </c>
      <c r="J40" s="218" t="n">
        <v>42186</v>
      </c>
      <c r="K40" s="218" t="n">
        <v>42581</v>
      </c>
      <c r="L40" s="198"/>
      <c r="M40" s="219"/>
      <c r="N40" s="219"/>
      <c r="O40" s="200"/>
    </row>
    <row r="41" s="78" customFormat="true" ht="75.75" hidden="false" customHeight="true" outlineLevel="0" collapsed="false">
      <c r="A41" s="220" t="s">
        <v>614</v>
      </c>
      <c r="B41" s="207" t="s">
        <v>615</v>
      </c>
      <c r="C41" s="221"/>
      <c r="D41" s="221"/>
      <c r="E41" s="221"/>
      <c r="F41" s="221"/>
      <c r="G41" s="155" t="s">
        <v>616</v>
      </c>
      <c r="H41" s="155"/>
      <c r="I41" s="155" t="s">
        <v>617</v>
      </c>
      <c r="J41" s="222" t="n">
        <v>42415</v>
      </c>
      <c r="K41" s="222" t="n">
        <v>42459</v>
      </c>
      <c r="L41" s="198"/>
      <c r="M41" s="221"/>
      <c r="N41" s="221"/>
      <c r="O41" s="200"/>
    </row>
    <row r="42" s="78" customFormat="true" ht="75.75" hidden="false" customHeight="true" outlineLevel="0" collapsed="false">
      <c r="A42" s="220"/>
      <c r="B42" s="207"/>
      <c r="C42" s="221"/>
      <c r="D42" s="221"/>
      <c r="E42" s="221"/>
      <c r="F42" s="221"/>
      <c r="G42" s="155" t="s">
        <v>618</v>
      </c>
      <c r="H42" s="155"/>
      <c r="I42" s="155" t="s">
        <v>619</v>
      </c>
      <c r="J42" s="222"/>
      <c r="K42" s="222"/>
      <c r="L42" s="198"/>
      <c r="M42" s="221"/>
      <c r="N42" s="221"/>
      <c r="O42" s="200"/>
    </row>
    <row r="43" s="78" customFormat="true" ht="70.5" hidden="false" customHeight="true" outlineLevel="0" collapsed="false">
      <c r="A43" s="220"/>
      <c r="B43" s="207"/>
      <c r="C43" s="221"/>
      <c r="D43" s="221"/>
      <c r="E43" s="221"/>
      <c r="F43" s="221"/>
      <c r="G43" s="155" t="s">
        <v>620</v>
      </c>
      <c r="H43" s="155"/>
      <c r="I43" s="155" t="s">
        <v>621</v>
      </c>
      <c r="J43" s="221"/>
      <c r="K43" s="221"/>
      <c r="L43" s="198"/>
      <c r="M43" s="221"/>
      <c r="N43" s="221"/>
      <c r="O43" s="200"/>
    </row>
    <row r="44" s="78" customFormat="true" ht="42.75" hidden="false" customHeight="true" outlineLevel="0" collapsed="false">
      <c r="A44" s="207" t="s">
        <v>622</v>
      </c>
      <c r="B44" s="204" t="s">
        <v>623</v>
      </c>
      <c r="C44" s="177" t="n">
        <v>0.1</v>
      </c>
      <c r="D44" s="177" t="n">
        <v>0.6</v>
      </c>
      <c r="E44" s="177" t="n">
        <v>0.7</v>
      </c>
      <c r="F44" s="177" t="n">
        <v>1</v>
      </c>
      <c r="G44" s="206" t="s">
        <v>624</v>
      </c>
      <c r="H44" s="206"/>
      <c r="I44" s="206" t="s">
        <v>625</v>
      </c>
      <c r="J44" s="197" t="n">
        <v>42401</v>
      </c>
      <c r="K44" s="197" t="n">
        <v>42522</v>
      </c>
      <c r="L44" s="198"/>
      <c r="M44" s="199"/>
      <c r="N44" s="199"/>
      <c r="O44" s="200"/>
    </row>
    <row r="45" s="78" customFormat="true" ht="61.5" hidden="false" customHeight="true" outlineLevel="0" collapsed="false">
      <c r="A45" s="207"/>
      <c r="B45" s="204"/>
      <c r="C45" s="177"/>
      <c r="D45" s="177"/>
      <c r="E45" s="177"/>
      <c r="F45" s="177"/>
      <c r="G45" s="206" t="s">
        <v>626</v>
      </c>
      <c r="H45" s="206"/>
      <c r="I45" s="206" t="s">
        <v>627</v>
      </c>
      <c r="J45" s="197" t="n">
        <v>42401</v>
      </c>
      <c r="K45" s="197" t="n">
        <v>42735</v>
      </c>
      <c r="L45" s="198"/>
      <c r="M45" s="219"/>
      <c r="N45" s="199"/>
      <c r="O45" s="200"/>
    </row>
    <row r="46" s="78" customFormat="true" ht="95.25" hidden="false" customHeight="true" outlineLevel="0" collapsed="false">
      <c r="A46" s="207"/>
      <c r="B46" s="204"/>
      <c r="C46" s="177"/>
      <c r="D46" s="177"/>
      <c r="E46" s="177"/>
      <c r="F46" s="177"/>
      <c r="G46" s="206" t="s">
        <v>628</v>
      </c>
      <c r="H46" s="206"/>
      <c r="I46" s="206" t="s">
        <v>629</v>
      </c>
      <c r="J46" s="197" t="n">
        <v>42401</v>
      </c>
      <c r="K46" s="197" t="n">
        <v>42522</v>
      </c>
      <c r="L46" s="198"/>
      <c r="M46" s="199"/>
      <c r="N46" s="199"/>
      <c r="O46" s="200"/>
    </row>
    <row r="47" s="78" customFormat="true" ht="54" hidden="false" customHeight="true" outlineLevel="0" collapsed="false">
      <c r="A47" s="207"/>
      <c r="B47" s="204"/>
      <c r="C47" s="177"/>
      <c r="D47" s="177"/>
      <c r="E47" s="177"/>
      <c r="F47" s="177"/>
      <c r="G47" s="206" t="s">
        <v>630</v>
      </c>
      <c r="H47" s="206"/>
      <c r="I47" s="206" t="s">
        <v>631</v>
      </c>
      <c r="J47" s="197" t="n">
        <v>42401</v>
      </c>
      <c r="K47" s="197" t="n">
        <v>42735</v>
      </c>
      <c r="L47" s="198"/>
      <c r="M47" s="199"/>
      <c r="N47" s="199"/>
      <c r="O47" s="200"/>
    </row>
    <row r="48" s="78" customFormat="true" ht="36" hidden="false" customHeight="true" outlineLevel="0" collapsed="false">
      <c r="A48" s="207"/>
      <c r="B48" s="204" t="s">
        <v>632</v>
      </c>
      <c r="C48" s="223" t="n">
        <v>0.25</v>
      </c>
      <c r="D48" s="177" t="n">
        <v>50</v>
      </c>
      <c r="E48" s="177" t="n">
        <v>0.75</v>
      </c>
      <c r="F48" s="224" t="n">
        <v>1</v>
      </c>
      <c r="G48" s="206" t="s">
        <v>633</v>
      </c>
      <c r="H48" s="206"/>
      <c r="I48" s="206" t="s">
        <v>634</v>
      </c>
      <c r="J48" s="197" t="n">
        <v>42370</v>
      </c>
      <c r="K48" s="197" t="n">
        <v>42735</v>
      </c>
      <c r="L48" s="198"/>
      <c r="M48" s="199"/>
      <c r="N48" s="199"/>
      <c r="O48" s="200"/>
    </row>
    <row r="49" s="78" customFormat="true" ht="68.25" hidden="false" customHeight="true" outlineLevel="0" collapsed="false">
      <c r="A49" s="207"/>
      <c r="B49" s="204"/>
      <c r="C49" s="223"/>
      <c r="D49" s="177"/>
      <c r="E49" s="177"/>
      <c r="F49" s="224"/>
      <c r="G49" s="206" t="s">
        <v>635</v>
      </c>
      <c r="H49" s="206"/>
      <c r="I49" s="206" t="s">
        <v>636</v>
      </c>
      <c r="J49" s="197" t="n">
        <v>42401</v>
      </c>
      <c r="K49" s="197" t="n">
        <v>42735</v>
      </c>
      <c r="L49" s="198"/>
      <c r="M49" s="199"/>
      <c r="N49" s="199"/>
      <c r="O49" s="200"/>
    </row>
    <row r="50" s="78" customFormat="true" ht="33.75" hidden="false" customHeight="true" outlineLevel="0" collapsed="false">
      <c r="A50" s="207"/>
      <c r="B50" s="204"/>
      <c r="C50" s="223"/>
      <c r="D50" s="177"/>
      <c r="E50" s="177"/>
      <c r="F50" s="224"/>
      <c r="G50" s="206" t="s">
        <v>637</v>
      </c>
      <c r="H50" s="206"/>
      <c r="I50" s="206" t="s">
        <v>638</v>
      </c>
      <c r="J50" s="197" t="n">
        <v>42401</v>
      </c>
      <c r="K50" s="225" t="n">
        <v>42735</v>
      </c>
      <c r="L50" s="198"/>
      <c r="M50" s="199"/>
      <c r="N50" s="199"/>
      <c r="O50" s="200"/>
    </row>
    <row r="51" s="81" customFormat="true" ht="32.25" hidden="false" customHeight="true" outlineLevel="0" collapsed="false">
      <c r="A51" s="226" t="s">
        <v>364</v>
      </c>
      <c r="B51" s="227" t="s">
        <v>639</v>
      </c>
      <c r="C51" s="227"/>
      <c r="D51" s="227"/>
      <c r="E51" s="227"/>
      <c r="F51" s="227"/>
      <c r="G51" s="227"/>
      <c r="H51" s="227"/>
      <c r="I51" s="227"/>
      <c r="J51" s="227"/>
      <c r="K51" s="227"/>
      <c r="L51" s="227"/>
      <c r="M51" s="227"/>
      <c r="N51" s="227"/>
      <c r="O51" s="227"/>
    </row>
    <row r="52" s="81" customFormat="true" ht="35.25" hidden="false" customHeight="true" outlineLevel="0" collapsed="false">
      <c r="A52" s="192" t="s">
        <v>275</v>
      </c>
      <c r="B52" s="192" t="s">
        <v>403</v>
      </c>
      <c r="C52" s="190" t="s">
        <v>277</v>
      </c>
      <c r="D52" s="190"/>
      <c r="E52" s="190"/>
      <c r="F52" s="190"/>
      <c r="G52" s="190" t="s">
        <v>278</v>
      </c>
      <c r="H52" s="190"/>
      <c r="I52" s="190" t="s">
        <v>279</v>
      </c>
      <c r="J52" s="192" t="s">
        <v>310</v>
      </c>
      <c r="K52" s="192"/>
      <c r="L52" s="192" t="s">
        <v>281</v>
      </c>
      <c r="M52" s="192"/>
      <c r="N52" s="192"/>
      <c r="O52" s="192"/>
    </row>
    <row r="53" s="81" customFormat="true" ht="76.5" hidden="false" customHeight="true" outlineLevel="0" collapsed="false">
      <c r="A53" s="192"/>
      <c r="B53" s="192"/>
      <c r="C53" s="201" t="s">
        <v>282</v>
      </c>
      <c r="D53" s="201" t="s">
        <v>283</v>
      </c>
      <c r="E53" s="201" t="s">
        <v>284</v>
      </c>
      <c r="F53" s="201" t="s">
        <v>285</v>
      </c>
      <c r="G53" s="190"/>
      <c r="H53" s="190"/>
      <c r="I53" s="190"/>
      <c r="J53" s="190" t="s">
        <v>286</v>
      </c>
      <c r="K53" s="190" t="s">
        <v>287</v>
      </c>
      <c r="L53" s="202" t="s">
        <v>288</v>
      </c>
      <c r="M53" s="195" t="s">
        <v>289</v>
      </c>
      <c r="N53" s="202" t="s">
        <v>290</v>
      </c>
      <c r="O53" s="190" t="s">
        <v>291</v>
      </c>
    </row>
    <row r="54" s="78" customFormat="true" ht="76.5" hidden="false" customHeight="true" outlineLevel="0" collapsed="false">
      <c r="A54" s="210" t="s">
        <v>640</v>
      </c>
      <c r="B54" s="207" t="s">
        <v>641</v>
      </c>
      <c r="D54" s="208"/>
      <c r="E54" s="208"/>
      <c r="F54" s="208" t="n">
        <v>1</v>
      </c>
      <c r="G54" s="206" t="s">
        <v>642</v>
      </c>
      <c r="H54" s="206"/>
      <c r="I54" s="212" t="s">
        <v>643</v>
      </c>
      <c r="J54" s="225" t="n">
        <v>42370</v>
      </c>
      <c r="K54" s="225" t="n">
        <v>42735</v>
      </c>
      <c r="L54" s="228" t="n">
        <v>168000000</v>
      </c>
      <c r="M54" s="229"/>
      <c r="N54" s="230"/>
      <c r="O54" s="231"/>
    </row>
    <row r="55" s="78" customFormat="true" ht="39" hidden="false" customHeight="true" outlineLevel="0" collapsed="false">
      <c r="A55" s="210"/>
      <c r="B55" s="207" t="s">
        <v>644</v>
      </c>
      <c r="C55" s="232"/>
      <c r="D55" s="208" t="n">
        <v>0.25</v>
      </c>
      <c r="E55" s="208" t="n">
        <v>0.5</v>
      </c>
      <c r="F55" s="208" t="n">
        <v>1</v>
      </c>
      <c r="G55" s="206" t="s">
        <v>645</v>
      </c>
      <c r="H55" s="206"/>
      <c r="I55" s="215" t="s">
        <v>646</v>
      </c>
      <c r="J55" s="197" t="n">
        <v>42370</v>
      </c>
      <c r="K55" s="197" t="n">
        <v>42428</v>
      </c>
      <c r="L55" s="228"/>
      <c r="M55" s="199"/>
      <c r="N55" s="199"/>
      <c r="O55" s="233"/>
    </row>
    <row r="56" s="78" customFormat="true" ht="33.75" hidden="false" customHeight="true" outlineLevel="0" collapsed="false">
      <c r="A56" s="210"/>
      <c r="B56" s="207"/>
      <c r="C56" s="232"/>
      <c r="D56" s="208"/>
      <c r="E56" s="208"/>
      <c r="F56" s="208"/>
      <c r="G56" s="206" t="s">
        <v>647</v>
      </c>
      <c r="H56" s="206"/>
      <c r="I56" s="215" t="s">
        <v>648</v>
      </c>
      <c r="J56" s="197" t="n">
        <v>42384</v>
      </c>
      <c r="K56" s="197" t="n">
        <v>42735</v>
      </c>
      <c r="L56" s="228"/>
      <c r="M56" s="199"/>
      <c r="N56" s="199"/>
      <c r="O56" s="233"/>
    </row>
    <row r="57" s="78" customFormat="true" ht="41.25" hidden="false" customHeight="true" outlineLevel="0" collapsed="false">
      <c r="A57" s="210"/>
      <c r="B57" s="207"/>
      <c r="C57" s="232"/>
      <c r="D57" s="208"/>
      <c r="E57" s="208"/>
      <c r="F57" s="208"/>
      <c r="G57" s="206" t="s">
        <v>649</v>
      </c>
      <c r="H57" s="206"/>
      <c r="I57" s="215" t="s">
        <v>650</v>
      </c>
      <c r="J57" s="197" t="n">
        <v>42461</v>
      </c>
      <c r="K57" s="197" t="n">
        <v>42735</v>
      </c>
      <c r="L57" s="228"/>
      <c r="M57" s="199"/>
      <c r="N57" s="199"/>
      <c r="O57" s="233"/>
    </row>
    <row r="58" s="78" customFormat="true" ht="119.25" hidden="false" customHeight="true" outlineLevel="0" collapsed="false">
      <c r="A58" s="207" t="s">
        <v>651</v>
      </c>
      <c r="B58" s="207" t="s">
        <v>652</v>
      </c>
      <c r="C58" s="205" t="n">
        <v>0</v>
      </c>
      <c r="D58" s="205" t="n">
        <v>0.5</v>
      </c>
      <c r="E58" s="205" t="n">
        <v>1</v>
      </c>
      <c r="F58" s="205"/>
      <c r="G58" s="206" t="s">
        <v>653</v>
      </c>
      <c r="H58" s="206"/>
      <c r="I58" s="215" t="s">
        <v>654</v>
      </c>
      <c r="J58" s="197" t="n">
        <v>42370</v>
      </c>
      <c r="K58" s="197" t="n">
        <v>42459</v>
      </c>
      <c r="L58" s="228"/>
      <c r="M58" s="219"/>
      <c r="N58" s="219"/>
      <c r="O58" s="233"/>
    </row>
    <row r="59" s="78" customFormat="true" ht="51" hidden="false" customHeight="true" outlineLevel="0" collapsed="false">
      <c r="A59" s="207"/>
      <c r="B59" s="207"/>
      <c r="C59" s="205"/>
      <c r="D59" s="205"/>
      <c r="E59" s="205"/>
      <c r="F59" s="205"/>
      <c r="G59" s="234" t="s">
        <v>655</v>
      </c>
      <c r="H59" s="234"/>
      <c r="I59" s="215" t="s">
        <v>656</v>
      </c>
      <c r="J59" s="197" t="n">
        <v>42430</v>
      </c>
      <c r="K59" s="197" t="n">
        <v>42551</v>
      </c>
      <c r="L59" s="228"/>
      <c r="M59" s="219"/>
      <c r="N59" s="219"/>
      <c r="O59" s="233"/>
    </row>
    <row r="60" s="78" customFormat="true" ht="47.25" hidden="false" customHeight="true" outlineLevel="0" collapsed="false">
      <c r="A60" s="207"/>
      <c r="B60" s="207"/>
      <c r="C60" s="205"/>
      <c r="D60" s="205"/>
      <c r="E60" s="205"/>
      <c r="F60" s="205"/>
      <c r="G60" s="206" t="s">
        <v>657</v>
      </c>
      <c r="H60" s="206"/>
      <c r="I60" s="215" t="s">
        <v>658</v>
      </c>
      <c r="J60" s="197" t="n">
        <v>42491</v>
      </c>
      <c r="K60" s="197" t="s">
        <v>659</v>
      </c>
      <c r="L60" s="228"/>
      <c r="M60" s="219"/>
      <c r="N60" s="219"/>
      <c r="O60" s="233"/>
    </row>
    <row r="61" s="81" customFormat="true" ht="26.1" hidden="false" customHeight="true" outlineLevel="0" collapsed="false">
      <c r="A61" s="226" t="s">
        <v>507</v>
      </c>
      <c r="B61" s="235" t="s">
        <v>660</v>
      </c>
      <c r="C61" s="235"/>
      <c r="D61" s="235"/>
      <c r="E61" s="235"/>
      <c r="F61" s="235"/>
      <c r="G61" s="235"/>
      <c r="H61" s="235"/>
      <c r="I61" s="235"/>
      <c r="J61" s="235"/>
      <c r="K61" s="235"/>
      <c r="L61" s="235"/>
      <c r="M61" s="235"/>
      <c r="N61" s="235"/>
      <c r="O61" s="235"/>
    </row>
    <row r="62" s="81" customFormat="true" ht="40.5" hidden="false" customHeight="true" outlineLevel="0" collapsed="false">
      <c r="A62" s="192" t="s">
        <v>275</v>
      </c>
      <c r="B62" s="192" t="s">
        <v>403</v>
      </c>
      <c r="C62" s="190" t="s">
        <v>277</v>
      </c>
      <c r="D62" s="190"/>
      <c r="E62" s="190"/>
      <c r="F62" s="190"/>
      <c r="G62" s="190" t="s">
        <v>278</v>
      </c>
      <c r="H62" s="190"/>
      <c r="I62" s="190" t="s">
        <v>279</v>
      </c>
      <c r="J62" s="192" t="s">
        <v>310</v>
      </c>
      <c r="K62" s="192"/>
      <c r="L62" s="192" t="s">
        <v>281</v>
      </c>
      <c r="M62" s="192"/>
      <c r="N62" s="192"/>
      <c r="O62" s="192"/>
    </row>
    <row r="63" s="81" customFormat="true" ht="56.25" hidden="false" customHeight="false" outlineLevel="0" collapsed="false">
      <c r="A63" s="192"/>
      <c r="B63" s="192"/>
      <c r="C63" s="201" t="s">
        <v>282</v>
      </c>
      <c r="D63" s="201" t="s">
        <v>283</v>
      </c>
      <c r="E63" s="201" t="s">
        <v>284</v>
      </c>
      <c r="F63" s="201" t="s">
        <v>285</v>
      </c>
      <c r="G63" s="190"/>
      <c r="H63" s="190"/>
      <c r="I63" s="190"/>
      <c r="J63" s="190" t="s">
        <v>286</v>
      </c>
      <c r="K63" s="190" t="s">
        <v>287</v>
      </c>
      <c r="L63" s="202" t="s">
        <v>288</v>
      </c>
      <c r="M63" s="195" t="s">
        <v>289</v>
      </c>
      <c r="N63" s="202" t="s">
        <v>290</v>
      </c>
      <c r="O63" s="190" t="s">
        <v>291</v>
      </c>
    </row>
    <row r="64" s="78" customFormat="true" ht="105" hidden="false" customHeight="true" outlineLevel="0" collapsed="false">
      <c r="A64" s="204" t="s">
        <v>661</v>
      </c>
      <c r="B64" s="204" t="s">
        <v>662</v>
      </c>
      <c r="C64" s="205"/>
      <c r="D64" s="205" t="n">
        <v>0.5</v>
      </c>
      <c r="E64" s="205"/>
      <c r="F64" s="205" t="n">
        <v>1</v>
      </c>
      <c r="G64" s="206" t="s">
        <v>663</v>
      </c>
      <c r="H64" s="206"/>
      <c r="I64" s="217" t="s">
        <v>664</v>
      </c>
      <c r="J64" s="218" t="n">
        <v>42430</v>
      </c>
      <c r="K64" s="218" t="s">
        <v>665</v>
      </c>
      <c r="L64" s="198" t="n">
        <v>150000000</v>
      </c>
      <c r="M64" s="199"/>
      <c r="N64" s="199"/>
      <c r="O64" s="236"/>
    </row>
    <row r="65" s="78" customFormat="true" ht="69" hidden="false" customHeight="true" outlineLevel="0" collapsed="false">
      <c r="A65" s="204"/>
      <c r="B65" s="204"/>
      <c r="C65" s="205"/>
      <c r="D65" s="205"/>
      <c r="E65" s="205"/>
      <c r="F65" s="205"/>
      <c r="G65" s="206" t="s">
        <v>666</v>
      </c>
      <c r="H65" s="206"/>
      <c r="I65" s="206" t="s">
        <v>667</v>
      </c>
      <c r="J65" s="197" t="n">
        <v>42522</v>
      </c>
      <c r="K65" s="197" t="n">
        <v>42735</v>
      </c>
      <c r="L65" s="198"/>
      <c r="M65" s="199"/>
      <c r="N65" s="199"/>
      <c r="O65" s="236"/>
    </row>
    <row r="66" customFormat="false" ht="11.25" hidden="false" customHeight="true" outlineLevel="0" collapsed="false">
      <c r="A66" s="62" t="s">
        <v>668</v>
      </c>
      <c r="B66" s="63" t="s">
        <v>669</v>
      </c>
      <c r="C66" s="63"/>
      <c r="D66" s="63"/>
      <c r="E66" s="63"/>
      <c r="F66" s="63"/>
      <c r="G66" s="63"/>
      <c r="H66" s="63"/>
      <c r="I66" s="63"/>
      <c r="J66" s="63"/>
      <c r="K66" s="63"/>
      <c r="L66" s="63"/>
      <c r="M66" s="63"/>
      <c r="N66" s="63"/>
      <c r="O66" s="63"/>
    </row>
    <row r="67" customFormat="false" ht="35.25" hidden="false" customHeight="true" outlineLevel="0" collapsed="false">
      <c r="A67" s="64" t="s">
        <v>275</v>
      </c>
      <c r="B67" s="64" t="s">
        <v>403</v>
      </c>
      <c r="C67" s="66" t="s">
        <v>277</v>
      </c>
      <c r="D67" s="66"/>
      <c r="E67" s="66"/>
      <c r="F67" s="66"/>
      <c r="G67" s="66" t="s">
        <v>278</v>
      </c>
      <c r="H67" s="66"/>
      <c r="I67" s="66" t="s">
        <v>279</v>
      </c>
      <c r="J67" s="66" t="s">
        <v>280</v>
      </c>
      <c r="K67" s="66"/>
      <c r="L67" s="64" t="s">
        <v>281</v>
      </c>
      <c r="M67" s="64"/>
      <c r="N67" s="64"/>
      <c r="O67" s="64"/>
    </row>
    <row r="68" customFormat="false" ht="65.25" hidden="false" customHeight="true" outlineLevel="0" collapsed="false">
      <c r="A68" s="64"/>
      <c r="B68" s="64"/>
      <c r="C68" s="67" t="s">
        <v>282</v>
      </c>
      <c r="D68" s="67" t="s">
        <v>283</v>
      </c>
      <c r="E68" s="67" t="s">
        <v>284</v>
      </c>
      <c r="F68" s="67" t="s">
        <v>285</v>
      </c>
      <c r="G68" s="66"/>
      <c r="H68" s="66"/>
      <c r="I68" s="66"/>
      <c r="J68" s="66" t="s">
        <v>286</v>
      </c>
      <c r="K68" s="66" t="s">
        <v>287</v>
      </c>
      <c r="L68" s="68" t="s">
        <v>288</v>
      </c>
      <c r="M68" s="173" t="s">
        <v>289</v>
      </c>
      <c r="N68" s="68" t="s">
        <v>290</v>
      </c>
      <c r="O68" s="66" t="s">
        <v>291</v>
      </c>
    </row>
    <row r="69" s="78" customFormat="true" ht="30" hidden="false" customHeight="true" outlineLevel="0" collapsed="false">
      <c r="A69" s="176" t="s">
        <v>670</v>
      </c>
      <c r="B69" s="176" t="s">
        <v>671</v>
      </c>
      <c r="C69" s="72" t="n">
        <v>0.25</v>
      </c>
      <c r="D69" s="72" t="n">
        <v>0.5</v>
      </c>
      <c r="E69" s="72" t="n">
        <v>0.9</v>
      </c>
      <c r="F69" s="72" t="n">
        <v>1</v>
      </c>
      <c r="G69" s="71" t="s">
        <v>672</v>
      </c>
      <c r="H69" s="71"/>
      <c r="I69" s="73" t="s">
        <v>673</v>
      </c>
      <c r="J69" s="74" t="n">
        <v>42373</v>
      </c>
      <c r="K69" s="74" t="n">
        <v>42459</v>
      </c>
      <c r="L69" s="237" t="n">
        <v>7071833969</v>
      </c>
      <c r="M69" s="75" t="n">
        <v>1481549777</v>
      </c>
      <c r="N69" s="75"/>
      <c r="O69" s="76"/>
    </row>
    <row r="70" s="78" customFormat="true" ht="30" hidden="false" customHeight="true" outlineLevel="0" collapsed="false">
      <c r="A70" s="176"/>
      <c r="B70" s="176"/>
      <c r="C70" s="72"/>
      <c r="D70" s="72"/>
      <c r="E70" s="72"/>
      <c r="F70" s="72"/>
      <c r="G70" s="71" t="s">
        <v>674</v>
      </c>
      <c r="H70" s="71"/>
      <c r="I70" s="73" t="s">
        <v>675</v>
      </c>
      <c r="J70" s="74" t="n">
        <v>42461</v>
      </c>
      <c r="K70" s="74" t="n">
        <v>42613</v>
      </c>
      <c r="L70" s="237"/>
      <c r="M70" s="75"/>
      <c r="N70" s="75"/>
      <c r="O70" s="76"/>
    </row>
    <row r="71" s="78" customFormat="true" ht="30" hidden="false" customHeight="true" outlineLevel="0" collapsed="false">
      <c r="A71" s="176"/>
      <c r="B71" s="176"/>
      <c r="C71" s="72"/>
      <c r="D71" s="72"/>
      <c r="E71" s="72"/>
      <c r="F71" s="72"/>
      <c r="G71" s="71" t="s">
        <v>676</v>
      </c>
      <c r="H71" s="71"/>
      <c r="I71" s="73" t="s">
        <v>677</v>
      </c>
      <c r="J71" s="74" t="n">
        <v>42614</v>
      </c>
      <c r="K71" s="74" t="n">
        <v>42734</v>
      </c>
      <c r="L71" s="237"/>
      <c r="M71" s="75"/>
      <c r="N71" s="75"/>
      <c r="O71" s="76"/>
    </row>
    <row r="72" s="78" customFormat="true" ht="23.25" hidden="false" customHeight="true" outlineLevel="0" collapsed="false">
      <c r="A72" s="176" t="s">
        <v>678</v>
      </c>
      <c r="B72" s="176" t="s">
        <v>679</v>
      </c>
      <c r="C72" s="72" t="n">
        <v>0.25</v>
      </c>
      <c r="D72" s="72" t="n">
        <v>0.5</v>
      </c>
      <c r="E72" s="72" t="n">
        <v>0.75</v>
      </c>
      <c r="F72" s="72" t="n">
        <v>1</v>
      </c>
      <c r="G72" s="71" t="s">
        <v>680</v>
      </c>
      <c r="H72" s="71"/>
      <c r="I72" s="71" t="s">
        <v>681</v>
      </c>
      <c r="J72" s="74" t="n">
        <v>42370</v>
      </c>
      <c r="K72" s="74" t="n">
        <v>42539</v>
      </c>
      <c r="L72" s="75" t="n">
        <f aca="false">1440000000+84900000+800000000</f>
        <v>2324900000</v>
      </c>
      <c r="M72" s="75"/>
      <c r="N72" s="238"/>
      <c r="O72" s="75"/>
    </row>
    <row r="73" s="78" customFormat="true" ht="17.25" hidden="false" customHeight="true" outlineLevel="0" collapsed="false">
      <c r="A73" s="176"/>
      <c r="B73" s="176"/>
      <c r="C73" s="72"/>
      <c r="D73" s="72"/>
      <c r="E73" s="72"/>
      <c r="F73" s="72"/>
      <c r="G73" s="71"/>
      <c r="H73" s="71"/>
      <c r="I73" s="71"/>
      <c r="J73" s="74"/>
      <c r="K73" s="74"/>
      <c r="L73" s="75"/>
      <c r="M73" s="75"/>
      <c r="N73" s="238"/>
      <c r="O73" s="75"/>
    </row>
    <row r="74" s="78" customFormat="true" ht="9.75" hidden="false" customHeight="true" outlineLevel="0" collapsed="false">
      <c r="A74" s="176"/>
      <c r="B74" s="176"/>
      <c r="C74" s="72"/>
      <c r="D74" s="72"/>
      <c r="E74" s="72"/>
      <c r="F74" s="72"/>
      <c r="G74" s="71"/>
      <c r="H74" s="71"/>
      <c r="I74" s="71"/>
      <c r="J74" s="74"/>
      <c r="K74" s="74"/>
      <c r="L74" s="75"/>
      <c r="M74" s="75"/>
      <c r="N74" s="238"/>
      <c r="O74" s="75"/>
    </row>
    <row r="75" s="78" customFormat="true" ht="22.5" hidden="true" customHeight="true" outlineLevel="0" collapsed="false">
      <c r="A75" s="176"/>
      <c r="B75" s="176"/>
      <c r="C75" s="72"/>
      <c r="D75" s="72"/>
      <c r="E75" s="72"/>
      <c r="F75" s="72"/>
      <c r="G75" s="71"/>
      <c r="H75" s="71"/>
      <c r="I75" s="71"/>
      <c r="J75" s="74"/>
      <c r="K75" s="74"/>
      <c r="L75" s="75"/>
      <c r="M75" s="75"/>
      <c r="N75" s="221"/>
      <c r="O75" s="75"/>
    </row>
    <row r="76" s="78" customFormat="true" ht="44.25" hidden="false" customHeight="true" outlineLevel="0" collapsed="false">
      <c r="A76" s="176"/>
      <c r="B76" s="176"/>
      <c r="C76" s="72"/>
      <c r="D76" s="72"/>
      <c r="E76" s="72"/>
      <c r="F76" s="72"/>
      <c r="G76" s="70" t="s">
        <v>682</v>
      </c>
      <c r="H76" s="70"/>
      <c r="I76" s="71" t="s">
        <v>683</v>
      </c>
      <c r="J76" s="74" t="n">
        <v>42541</v>
      </c>
      <c r="K76" s="74" t="n">
        <v>42643</v>
      </c>
      <c r="L76" s="75"/>
      <c r="M76" s="75"/>
      <c r="N76" s="239"/>
      <c r="O76" s="75"/>
    </row>
    <row r="77" s="78" customFormat="true" ht="36.75" hidden="false" customHeight="true" outlineLevel="0" collapsed="false">
      <c r="A77" s="176"/>
      <c r="B77" s="176"/>
      <c r="C77" s="72"/>
      <c r="D77" s="72"/>
      <c r="E77" s="72"/>
      <c r="F77" s="72"/>
      <c r="G77" s="71" t="s">
        <v>684</v>
      </c>
      <c r="H77" s="71"/>
      <c r="I77" s="71" t="s">
        <v>685</v>
      </c>
      <c r="J77" s="74" t="n">
        <v>42644</v>
      </c>
      <c r="K77" s="74" t="n">
        <v>42734</v>
      </c>
      <c r="L77" s="75"/>
      <c r="M77" s="75"/>
      <c r="N77" s="239"/>
      <c r="O77" s="75"/>
    </row>
    <row r="78" s="78" customFormat="true" ht="87" hidden="false" customHeight="true" outlineLevel="0" collapsed="false">
      <c r="A78" s="240" t="s">
        <v>686</v>
      </c>
      <c r="B78" s="240" t="s">
        <v>687</v>
      </c>
      <c r="C78" s="241" t="n">
        <v>0.16</v>
      </c>
      <c r="D78" s="241" t="n">
        <v>0.43</v>
      </c>
      <c r="E78" s="241" t="n">
        <v>0.72</v>
      </c>
      <c r="F78" s="241" t="n">
        <v>1</v>
      </c>
      <c r="G78" s="71" t="s">
        <v>688</v>
      </c>
      <c r="H78" s="71"/>
      <c r="I78" s="73" t="s">
        <v>689</v>
      </c>
      <c r="J78" s="242" t="n">
        <v>42370</v>
      </c>
      <c r="K78" s="242" t="n">
        <v>42415</v>
      </c>
      <c r="L78" s="243" t="n">
        <f aca="false">55200000+96840000+55200000+62460000</f>
        <v>269700000</v>
      </c>
      <c r="M78" s="88"/>
      <c r="N78" s="88"/>
      <c r="O78" s="76"/>
    </row>
    <row r="79" s="78" customFormat="true" ht="111" hidden="false" customHeight="true" outlineLevel="0" collapsed="false">
      <c r="A79" s="240"/>
      <c r="B79" s="240"/>
      <c r="C79" s="241"/>
      <c r="D79" s="241"/>
      <c r="E79" s="241"/>
      <c r="F79" s="241"/>
      <c r="G79" s="71" t="s">
        <v>690</v>
      </c>
      <c r="H79" s="71"/>
      <c r="I79" s="73" t="s">
        <v>691</v>
      </c>
      <c r="J79" s="242" t="n">
        <v>42384</v>
      </c>
      <c r="K79" s="242" t="n">
        <v>42734</v>
      </c>
      <c r="L79" s="243"/>
      <c r="M79" s="75"/>
      <c r="N79" s="75"/>
      <c r="O79" s="76"/>
    </row>
    <row r="80" s="78" customFormat="true" ht="102.75" hidden="false" customHeight="true" outlineLevel="0" collapsed="false">
      <c r="A80" s="240"/>
      <c r="B80" s="240"/>
      <c r="C80" s="241"/>
      <c r="D80" s="241"/>
      <c r="E80" s="241"/>
      <c r="F80" s="241"/>
      <c r="G80" s="71" t="s">
        <v>692</v>
      </c>
      <c r="H80" s="71"/>
      <c r="I80" s="73" t="s">
        <v>693</v>
      </c>
      <c r="J80" s="242" t="n">
        <v>42384</v>
      </c>
      <c r="K80" s="242" t="n">
        <v>42734</v>
      </c>
      <c r="L80" s="243"/>
      <c r="M80" s="75"/>
      <c r="N80" s="75"/>
      <c r="O80" s="76"/>
    </row>
    <row r="81" s="78" customFormat="true" ht="81" hidden="false" customHeight="true" outlineLevel="0" collapsed="false">
      <c r="A81" s="240"/>
      <c r="B81" s="240"/>
      <c r="C81" s="241"/>
      <c r="D81" s="241"/>
      <c r="E81" s="241"/>
      <c r="F81" s="241"/>
      <c r="G81" s="71" t="s">
        <v>694</v>
      </c>
      <c r="H81" s="71"/>
      <c r="I81" s="73" t="s">
        <v>695</v>
      </c>
      <c r="J81" s="242" t="n">
        <v>42401</v>
      </c>
      <c r="K81" s="242" t="n">
        <v>42734</v>
      </c>
      <c r="L81" s="243"/>
      <c r="M81" s="75"/>
      <c r="N81" s="75"/>
      <c r="O81" s="76"/>
    </row>
    <row r="82" s="78" customFormat="true" ht="34.5" hidden="false" customHeight="true" outlineLevel="0" collapsed="false">
      <c r="A82" s="176" t="s">
        <v>696</v>
      </c>
      <c r="B82" s="176" t="s">
        <v>679</v>
      </c>
      <c r="C82" s="72" t="n">
        <v>0.25</v>
      </c>
      <c r="D82" s="72" t="n">
        <v>0.5</v>
      </c>
      <c r="E82" s="72" t="n">
        <v>0.75</v>
      </c>
      <c r="F82" s="72" t="n">
        <v>1</v>
      </c>
      <c r="G82" s="71" t="s">
        <v>697</v>
      </c>
      <c r="H82" s="71"/>
      <c r="I82" s="73" t="s">
        <v>698</v>
      </c>
      <c r="J82" s="74" t="n">
        <v>42415</v>
      </c>
      <c r="K82" s="74" t="n">
        <v>42459</v>
      </c>
      <c r="L82" s="75" t="n">
        <v>450000000</v>
      </c>
      <c r="M82" s="75"/>
      <c r="N82" s="75"/>
      <c r="O82" s="76"/>
    </row>
    <row r="83" s="78" customFormat="true" ht="35.25" hidden="false" customHeight="true" outlineLevel="0" collapsed="false">
      <c r="A83" s="176"/>
      <c r="B83" s="176"/>
      <c r="C83" s="72"/>
      <c r="D83" s="72"/>
      <c r="E83" s="72"/>
      <c r="F83" s="72"/>
      <c r="G83" s="71" t="s">
        <v>699</v>
      </c>
      <c r="H83" s="71"/>
      <c r="I83" s="73" t="s">
        <v>700</v>
      </c>
      <c r="J83" s="74" t="n">
        <v>42415</v>
      </c>
      <c r="K83" s="74" t="n">
        <v>42459</v>
      </c>
      <c r="L83" s="75"/>
      <c r="M83" s="75"/>
      <c r="N83" s="75"/>
      <c r="O83" s="76"/>
    </row>
    <row r="84" s="78" customFormat="true" ht="35.25" hidden="false" customHeight="true" outlineLevel="0" collapsed="false">
      <c r="A84" s="176"/>
      <c r="B84" s="176"/>
      <c r="C84" s="72"/>
      <c r="D84" s="72"/>
      <c r="E84" s="72"/>
      <c r="F84" s="72"/>
      <c r="G84" s="71" t="s">
        <v>701</v>
      </c>
      <c r="H84" s="71"/>
      <c r="I84" s="73" t="s">
        <v>702</v>
      </c>
      <c r="J84" s="74" t="n">
        <v>42444</v>
      </c>
      <c r="K84" s="74" t="n">
        <v>42643</v>
      </c>
      <c r="L84" s="75"/>
      <c r="M84" s="75"/>
      <c r="N84" s="75"/>
      <c r="O84" s="76"/>
    </row>
    <row r="85" s="78" customFormat="true" ht="31.5" hidden="false" customHeight="true" outlineLevel="0" collapsed="false">
      <c r="A85" s="176"/>
      <c r="B85" s="176"/>
      <c r="C85" s="72"/>
      <c r="D85" s="72"/>
      <c r="E85" s="72"/>
      <c r="F85" s="72"/>
      <c r="G85" s="71" t="s">
        <v>703</v>
      </c>
      <c r="H85" s="71"/>
      <c r="I85" s="73" t="s">
        <v>704</v>
      </c>
      <c r="J85" s="74" t="n">
        <v>42552</v>
      </c>
      <c r="K85" s="74" t="n">
        <v>42734</v>
      </c>
      <c r="L85" s="75"/>
      <c r="M85" s="75"/>
      <c r="N85" s="75"/>
      <c r="O85" s="76"/>
    </row>
    <row r="86" customFormat="false" ht="36.75" hidden="false" customHeight="true" outlineLevel="0" collapsed="false">
      <c r="A86" s="62" t="s">
        <v>705</v>
      </c>
      <c r="B86" s="63" t="s">
        <v>706</v>
      </c>
      <c r="C86" s="63"/>
      <c r="D86" s="63"/>
      <c r="E86" s="63"/>
      <c r="F86" s="63"/>
      <c r="G86" s="63"/>
      <c r="H86" s="63"/>
      <c r="I86" s="63"/>
      <c r="J86" s="63"/>
      <c r="K86" s="63"/>
      <c r="L86" s="63"/>
      <c r="M86" s="63"/>
      <c r="N86" s="63"/>
      <c r="O86" s="63"/>
    </row>
    <row r="87" customFormat="false" ht="42.75" hidden="false" customHeight="true" outlineLevel="0" collapsed="false">
      <c r="A87" s="64" t="s">
        <v>275</v>
      </c>
      <c r="B87" s="64" t="s">
        <v>403</v>
      </c>
      <c r="C87" s="66" t="s">
        <v>277</v>
      </c>
      <c r="D87" s="66"/>
      <c r="E87" s="66"/>
      <c r="F87" s="66"/>
      <c r="G87" s="66" t="s">
        <v>278</v>
      </c>
      <c r="H87" s="66"/>
      <c r="I87" s="66" t="s">
        <v>279</v>
      </c>
      <c r="J87" s="66" t="s">
        <v>280</v>
      </c>
      <c r="K87" s="66"/>
      <c r="L87" s="64" t="s">
        <v>281</v>
      </c>
      <c r="M87" s="64"/>
      <c r="N87" s="64"/>
      <c r="O87" s="64"/>
    </row>
    <row r="88" customFormat="false" ht="70.5" hidden="false" customHeight="true" outlineLevel="0" collapsed="false">
      <c r="A88" s="64"/>
      <c r="B88" s="64"/>
      <c r="C88" s="67" t="s">
        <v>282</v>
      </c>
      <c r="D88" s="67" t="s">
        <v>283</v>
      </c>
      <c r="E88" s="67" t="s">
        <v>284</v>
      </c>
      <c r="F88" s="67" t="s">
        <v>285</v>
      </c>
      <c r="G88" s="66"/>
      <c r="H88" s="66"/>
      <c r="I88" s="66"/>
      <c r="J88" s="66" t="s">
        <v>286</v>
      </c>
      <c r="K88" s="66" t="s">
        <v>287</v>
      </c>
      <c r="L88" s="68" t="s">
        <v>288</v>
      </c>
      <c r="M88" s="69" t="s">
        <v>289</v>
      </c>
      <c r="N88" s="68" t="s">
        <v>290</v>
      </c>
      <c r="O88" s="66" t="s">
        <v>291</v>
      </c>
    </row>
    <row r="89" s="78" customFormat="true" ht="50.25" hidden="false" customHeight="true" outlineLevel="0" collapsed="false">
      <c r="A89" s="244" t="s">
        <v>707</v>
      </c>
      <c r="B89" s="176" t="s">
        <v>708</v>
      </c>
      <c r="C89" s="72" t="n">
        <v>0.5</v>
      </c>
      <c r="D89" s="72" t="n">
        <v>0.5</v>
      </c>
      <c r="E89" s="72"/>
      <c r="F89" s="72"/>
      <c r="G89" s="71" t="s">
        <v>709</v>
      </c>
      <c r="H89" s="71"/>
      <c r="I89" s="73" t="s">
        <v>710</v>
      </c>
      <c r="J89" s="74" t="n">
        <v>42401</v>
      </c>
      <c r="K89" s="74" t="n">
        <v>42459</v>
      </c>
      <c r="L89" s="75" t="n">
        <v>0</v>
      </c>
      <c r="M89" s="75" t="n">
        <v>0</v>
      </c>
      <c r="N89" s="75" t="n">
        <v>0</v>
      </c>
      <c r="O89" s="76" t="s">
        <v>711</v>
      </c>
    </row>
    <row r="90" s="78" customFormat="true" ht="51" hidden="false" customHeight="true" outlineLevel="0" collapsed="false">
      <c r="A90" s="244"/>
      <c r="B90" s="176"/>
      <c r="C90" s="72"/>
      <c r="D90" s="72"/>
      <c r="E90" s="72"/>
      <c r="F90" s="72"/>
      <c r="G90" s="71" t="s">
        <v>712</v>
      </c>
      <c r="H90" s="71"/>
      <c r="I90" s="73" t="s">
        <v>713</v>
      </c>
      <c r="J90" s="74" t="n">
        <v>42461</v>
      </c>
      <c r="K90" s="74" t="n">
        <v>42551</v>
      </c>
      <c r="L90" s="75" t="n">
        <v>0</v>
      </c>
      <c r="M90" s="75" t="n">
        <v>0</v>
      </c>
      <c r="N90" s="75" t="n">
        <v>0</v>
      </c>
      <c r="O90" s="76" t="s">
        <v>711</v>
      </c>
    </row>
    <row r="91" s="78" customFormat="true" ht="83.25" hidden="false" customHeight="true" outlineLevel="0" collapsed="false">
      <c r="A91" s="176" t="s">
        <v>714</v>
      </c>
      <c r="B91" s="245" t="s">
        <v>715</v>
      </c>
      <c r="C91" s="246" t="n">
        <v>0.2</v>
      </c>
      <c r="D91" s="247" t="n">
        <v>0.4</v>
      </c>
      <c r="E91" s="247" t="n">
        <v>0.7</v>
      </c>
      <c r="F91" s="247" t="n">
        <v>1</v>
      </c>
      <c r="G91" s="71" t="s">
        <v>716</v>
      </c>
      <c r="H91" s="71"/>
      <c r="I91" s="248" t="s">
        <v>717</v>
      </c>
      <c r="J91" s="74" t="n">
        <v>42384</v>
      </c>
      <c r="K91" s="74" t="n">
        <v>42399</v>
      </c>
      <c r="L91" s="75" t="n">
        <v>0</v>
      </c>
      <c r="M91" s="75" t="n">
        <v>0</v>
      </c>
      <c r="N91" s="75" t="n">
        <v>0</v>
      </c>
      <c r="O91" s="249" t="s">
        <v>718</v>
      </c>
    </row>
    <row r="92" s="78" customFormat="true" ht="45" hidden="false" customHeight="true" outlineLevel="0" collapsed="false">
      <c r="A92" s="176"/>
      <c r="B92" s="176"/>
      <c r="C92" s="246"/>
      <c r="D92" s="247"/>
      <c r="E92" s="247"/>
      <c r="F92" s="247"/>
      <c r="G92" s="71" t="s">
        <v>719</v>
      </c>
      <c r="H92" s="71"/>
      <c r="I92" s="71" t="s">
        <v>720</v>
      </c>
      <c r="J92" s="74" t="n">
        <v>42384</v>
      </c>
      <c r="K92" s="74" t="n">
        <v>42399</v>
      </c>
      <c r="L92" s="75" t="n">
        <v>0</v>
      </c>
      <c r="M92" s="75" t="n">
        <v>0</v>
      </c>
      <c r="N92" s="75" t="n">
        <v>0</v>
      </c>
      <c r="O92" s="249"/>
    </row>
    <row r="93" s="78" customFormat="true" ht="33.75" hidden="false" customHeight="true" outlineLevel="0" collapsed="false">
      <c r="A93" s="176"/>
      <c r="B93" s="176"/>
      <c r="C93" s="246"/>
      <c r="D93" s="247"/>
      <c r="E93" s="247"/>
      <c r="F93" s="247"/>
      <c r="G93" s="71" t="s">
        <v>721</v>
      </c>
      <c r="H93" s="71"/>
      <c r="I93" s="71" t="s">
        <v>722</v>
      </c>
      <c r="J93" s="74" t="n">
        <v>42371</v>
      </c>
      <c r="K93" s="74" t="n">
        <v>42400</v>
      </c>
      <c r="L93" s="75" t="n">
        <v>0</v>
      </c>
      <c r="M93" s="75" t="n">
        <v>0</v>
      </c>
      <c r="N93" s="75" t="n">
        <v>0</v>
      </c>
      <c r="O93" s="249"/>
    </row>
    <row r="94" s="78" customFormat="true" ht="81.75" hidden="false" customHeight="true" outlineLevel="0" collapsed="false">
      <c r="A94" s="176"/>
      <c r="B94" s="176"/>
      <c r="C94" s="246"/>
      <c r="D94" s="247"/>
      <c r="E94" s="247"/>
      <c r="F94" s="247"/>
      <c r="G94" s="71" t="s">
        <v>723</v>
      </c>
      <c r="H94" s="71"/>
      <c r="I94" s="71" t="s">
        <v>724</v>
      </c>
      <c r="J94" s="74" t="n">
        <v>42401</v>
      </c>
      <c r="K94" s="74" t="n">
        <v>42371</v>
      </c>
      <c r="L94" s="75" t="n">
        <v>0</v>
      </c>
      <c r="M94" s="75" t="n">
        <v>0</v>
      </c>
      <c r="N94" s="75" t="n">
        <v>0</v>
      </c>
      <c r="O94" s="249"/>
    </row>
    <row r="95" s="78" customFormat="true" ht="54.75" hidden="false" customHeight="true" outlineLevel="0" collapsed="false">
      <c r="A95" s="176" t="s">
        <v>725</v>
      </c>
      <c r="B95" s="176" t="s">
        <v>726</v>
      </c>
      <c r="C95" s="250" t="n">
        <v>0.2</v>
      </c>
      <c r="D95" s="72" t="n">
        <v>0.5</v>
      </c>
      <c r="E95" s="72" t="n">
        <v>0.8</v>
      </c>
      <c r="F95" s="72" t="n">
        <v>1</v>
      </c>
      <c r="G95" s="71" t="s">
        <v>727</v>
      </c>
      <c r="H95" s="71"/>
      <c r="I95" s="248" t="s">
        <v>728</v>
      </c>
      <c r="J95" s="74" t="n">
        <v>42402</v>
      </c>
      <c r="K95" s="74" t="n">
        <v>42431</v>
      </c>
      <c r="L95" s="75" t="n">
        <v>0</v>
      </c>
      <c r="M95" s="75" t="n">
        <v>0</v>
      </c>
      <c r="N95" s="75" t="n">
        <v>0</v>
      </c>
      <c r="O95" s="76" t="s">
        <v>729</v>
      </c>
    </row>
    <row r="96" s="78" customFormat="true" ht="117" hidden="false" customHeight="true" outlineLevel="0" collapsed="false">
      <c r="A96" s="176"/>
      <c r="B96" s="176"/>
      <c r="C96" s="250"/>
      <c r="D96" s="72"/>
      <c r="E96" s="72"/>
      <c r="F96" s="72"/>
      <c r="G96" s="71" t="s">
        <v>730</v>
      </c>
      <c r="H96" s="71"/>
      <c r="I96" s="71" t="s">
        <v>731</v>
      </c>
      <c r="J96" s="74" t="n">
        <v>42402</v>
      </c>
      <c r="K96" s="74" t="n">
        <v>42523</v>
      </c>
      <c r="L96" s="75" t="n">
        <v>0</v>
      </c>
      <c r="M96" s="75" t="n">
        <v>0</v>
      </c>
      <c r="N96" s="75" t="n">
        <v>0</v>
      </c>
      <c r="O96" s="76"/>
    </row>
    <row r="97" s="78" customFormat="true" ht="33.75" hidden="false" customHeight="true" outlineLevel="0" collapsed="false">
      <c r="A97" s="176"/>
      <c r="B97" s="176"/>
      <c r="C97" s="250"/>
      <c r="D97" s="72"/>
      <c r="E97" s="72"/>
      <c r="F97" s="72"/>
      <c r="G97" s="71" t="s">
        <v>732</v>
      </c>
      <c r="H97" s="71"/>
      <c r="I97" s="71" t="s">
        <v>733</v>
      </c>
      <c r="J97" s="74" t="n">
        <v>42402</v>
      </c>
      <c r="K97" s="74" t="n">
        <v>42645</v>
      </c>
      <c r="L97" s="75" t="n">
        <v>0</v>
      </c>
      <c r="M97" s="75" t="n">
        <v>0</v>
      </c>
      <c r="N97" s="75" t="n">
        <v>0</v>
      </c>
      <c r="O97" s="76"/>
    </row>
    <row r="98" s="78" customFormat="true" ht="175.5" hidden="false" customHeight="true" outlineLevel="0" collapsed="false">
      <c r="A98" s="251" t="s">
        <v>734</v>
      </c>
      <c r="B98" s="251" t="s">
        <v>735</v>
      </c>
      <c r="C98" s="252" t="n">
        <v>0.25</v>
      </c>
      <c r="D98" s="252" t="n">
        <v>0.5</v>
      </c>
      <c r="E98" s="252" t="n">
        <v>0.75</v>
      </c>
      <c r="F98" s="252" t="n">
        <v>1</v>
      </c>
      <c r="G98" s="253" t="s">
        <v>736</v>
      </c>
      <c r="H98" s="253"/>
      <c r="I98" s="254" t="s">
        <v>737</v>
      </c>
      <c r="J98" s="255" t="n">
        <v>42401</v>
      </c>
      <c r="K98" s="255" t="n">
        <v>42643</v>
      </c>
      <c r="L98" s="256" t="n">
        <v>0</v>
      </c>
      <c r="M98" s="256" t="n">
        <v>0</v>
      </c>
      <c r="N98" s="256" t="n">
        <v>0</v>
      </c>
      <c r="O98" s="76" t="s">
        <v>738</v>
      </c>
    </row>
    <row r="99" customFormat="false" ht="26.25" hidden="false" customHeight="true" outlineLevel="0" collapsed="false">
      <c r="A99" s="62" t="s">
        <v>739</v>
      </c>
      <c r="B99" s="63" t="s">
        <v>740</v>
      </c>
      <c r="C99" s="63"/>
      <c r="D99" s="63"/>
      <c r="E99" s="63"/>
      <c r="F99" s="63"/>
      <c r="G99" s="63"/>
      <c r="H99" s="63"/>
      <c r="I99" s="63"/>
      <c r="J99" s="63"/>
      <c r="K99" s="63"/>
      <c r="L99" s="63"/>
      <c r="M99" s="63"/>
      <c r="N99" s="63"/>
      <c r="O99" s="63"/>
    </row>
    <row r="100" customFormat="false" ht="44.25" hidden="false" customHeight="true" outlineLevel="0" collapsed="false">
      <c r="A100" s="64" t="s">
        <v>275</v>
      </c>
      <c r="B100" s="64" t="s">
        <v>403</v>
      </c>
      <c r="C100" s="66" t="s">
        <v>277</v>
      </c>
      <c r="D100" s="66"/>
      <c r="E100" s="66"/>
      <c r="F100" s="66"/>
      <c r="G100" s="66" t="s">
        <v>278</v>
      </c>
      <c r="H100" s="66"/>
      <c r="I100" s="66" t="s">
        <v>279</v>
      </c>
      <c r="J100" s="66" t="s">
        <v>280</v>
      </c>
      <c r="K100" s="66"/>
      <c r="L100" s="64" t="s">
        <v>281</v>
      </c>
      <c r="M100" s="64"/>
      <c r="N100" s="64"/>
      <c r="O100" s="64"/>
    </row>
    <row r="101" customFormat="false" ht="56.25" hidden="false" customHeight="false" outlineLevel="0" collapsed="false">
      <c r="A101" s="64"/>
      <c r="B101" s="64"/>
      <c r="C101" s="67" t="s">
        <v>282</v>
      </c>
      <c r="D101" s="67" t="s">
        <v>283</v>
      </c>
      <c r="E101" s="67" t="s">
        <v>284</v>
      </c>
      <c r="F101" s="67" t="s">
        <v>285</v>
      </c>
      <c r="G101" s="66"/>
      <c r="H101" s="66"/>
      <c r="I101" s="66"/>
      <c r="J101" s="66" t="s">
        <v>286</v>
      </c>
      <c r="K101" s="66" t="s">
        <v>287</v>
      </c>
      <c r="L101" s="68" t="s">
        <v>288</v>
      </c>
      <c r="M101" s="69" t="s">
        <v>289</v>
      </c>
      <c r="N101" s="68" t="s">
        <v>290</v>
      </c>
      <c r="O101" s="66" t="s">
        <v>291</v>
      </c>
    </row>
    <row r="102" s="78" customFormat="true" ht="144.75" hidden="false" customHeight="true" outlineLevel="0" collapsed="false">
      <c r="A102" s="257" t="s">
        <v>741</v>
      </c>
      <c r="B102" s="257" t="s">
        <v>742</v>
      </c>
      <c r="C102" s="246" t="n">
        <v>0.2</v>
      </c>
      <c r="D102" s="246" t="n">
        <v>0.5</v>
      </c>
      <c r="E102" s="246" t="n">
        <v>0.8</v>
      </c>
      <c r="F102" s="247" t="n">
        <v>1</v>
      </c>
      <c r="G102" s="71" t="s">
        <v>743</v>
      </c>
      <c r="H102" s="71"/>
      <c r="I102" s="73" t="s">
        <v>744</v>
      </c>
      <c r="J102" s="74" t="n">
        <v>42430</v>
      </c>
      <c r="K102" s="74" t="n">
        <v>42505</v>
      </c>
      <c r="L102" s="75" t="n">
        <v>0</v>
      </c>
      <c r="M102" s="75" t="n">
        <v>0</v>
      </c>
      <c r="N102" s="258" t="n">
        <v>0</v>
      </c>
      <c r="O102" s="76" t="n">
        <v>4</v>
      </c>
    </row>
    <row r="103" s="78" customFormat="true" ht="48.75" hidden="false" customHeight="true" outlineLevel="0" collapsed="false">
      <c r="A103" s="257"/>
      <c r="B103" s="257"/>
      <c r="C103" s="246"/>
      <c r="D103" s="246"/>
      <c r="E103" s="246"/>
      <c r="F103" s="247"/>
      <c r="G103" s="71" t="s">
        <v>745</v>
      </c>
      <c r="H103" s="71"/>
      <c r="I103" s="71" t="s">
        <v>746</v>
      </c>
      <c r="J103" s="74" t="n">
        <v>42430</v>
      </c>
      <c r="K103" s="74" t="n">
        <v>42490</v>
      </c>
      <c r="L103" s="237" t="n">
        <v>0</v>
      </c>
      <c r="M103" s="237" t="n">
        <v>0</v>
      </c>
      <c r="N103" s="259" t="n">
        <v>0</v>
      </c>
      <c r="O103" s="76" t="n">
        <v>8</v>
      </c>
    </row>
    <row r="104" s="78" customFormat="true" ht="48.75" hidden="false" customHeight="true" outlineLevel="0" collapsed="false">
      <c r="A104" s="257"/>
      <c r="B104" s="257"/>
      <c r="C104" s="246"/>
      <c r="D104" s="246"/>
      <c r="E104" s="246"/>
      <c r="F104" s="247"/>
      <c r="G104" s="71" t="s">
        <v>747</v>
      </c>
      <c r="H104" s="71"/>
      <c r="I104" s="71" t="s">
        <v>748</v>
      </c>
      <c r="J104" s="74" t="n">
        <v>42461</v>
      </c>
      <c r="K104" s="74" t="n">
        <v>42781</v>
      </c>
      <c r="L104" s="237"/>
      <c r="M104" s="237"/>
      <c r="N104" s="259"/>
      <c r="O104" s="76"/>
    </row>
    <row r="105" s="78" customFormat="true" ht="111.75" hidden="false" customHeight="true" outlineLevel="0" collapsed="false">
      <c r="A105" s="71" t="s">
        <v>749</v>
      </c>
      <c r="B105" s="176" t="s">
        <v>750</v>
      </c>
      <c r="C105" s="87" t="n">
        <v>0.2</v>
      </c>
      <c r="D105" s="250" t="n">
        <v>0.5</v>
      </c>
      <c r="E105" s="250" t="n">
        <v>0.75</v>
      </c>
      <c r="F105" s="250" t="n">
        <v>1</v>
      </c>
      <c r="G105" s="260" t="s">
        <v>751</v>
      </c>
      <c r="H105" s="260"/>
      <c r="I105" s="71" t="s">
        <v>752</v>
      </c>
      <c r="J105" s="74" t="n">
        <v>42372</v>
      </c>
      <c r="K105" s="74" t="n">
        <v>42735</v>
      </c>
      <c r="L105" s="75" t="n">
        <v>0</v>
      </c>
      <c r="M105" s="75" t="n">
        <v>0</v>
      </c>
      <c r="N105" s="258" t="n">
        <v>0</v>
      </c>
      <c r="O105" s="76" t="n">
        <v>14</v>
      </c>
    </row>
    <row r="106" s="78" customFormat="true" ht="79.5" hidden="false" customHeight="true" outlineLevel="0" collapsed="false">
      <c r="A106" s="71"/>
      <c r="B106" s="176" t="s">
        <v>753</v>
      </c>
      <c r="C106" s="87"/>
      <c r="D106" s="250"/>
      <c r="E106" s="250"/>
      <c r="F106" s="250"/>
      <c r="G106" s="71" t="s">
        <v>754</v>
      </c>
      <c r="H106" s="71"/>
      <c r="I106" s="71" t="s">
        <v>755</v>
      </c>
      <c r="J106" s="74" t="n">
        <v>42382</v>
      </c>
      <c r="K106" s="74" t="n">
        <v>42389</v>
      </c>
      <c r="L106" s="75" t="n">
        <v>0</v>
      </c>
      <c r="M106" s="75" t="n">
        <v>0</v>
      </c>
      <c r="N106" s="258" t="n">
        <v>0</v>
      </c>
      <c r="O106" s="76" t="n">
        <v>14</v>
      </c>
    </row>
    <row r="107" customFormat="false" ht="26.25" hidden="false" customHeight="true" outlineLevel="0" collapsed="false">
      <c r="A107" s="62" t="s">
        <v>756</v>
      </c>
      <c r="B107" s="63" t="s">
        <v>757</v>
      </c>
      <c r="C107" s="63"/>
      <c r="D107" s="63"/>
      <c r="E107" s="63"/>
      <c r="F107" s="63"/>
      <c r="G107" s="63"/>
      <c r="H107" s="63"/>
      <c r="I107" s="63"/>
      <c r="J107" s="63"/>
      <c r="K107" s="63"/>
      <c r="L107" s="63"/>
      <c r="M107" s="63"/>
      <c r="N107" s="63"/>
      <c r="O107" s="63"/>
    </row>
    <row r="108" customFormat="false" ht="36.75" hidden="false" customHeight="true" outlineLevel="0" collapsed="false">
      <c r="A108" s="64" t="s">
        <v>275</v>
      </c>
      <c r="B108" s="65" t="s">
        <v>276</v>
      </c>
      <c r="C108" s="66" t="s">
        <v>277</v>
      </c>
      <c r="D108" s="66"/>
      <c r="E108" s="66"/>
      <c r="F108" s="66"/>
      <c r="G108" s="66" t="s">
        <v>278</v>
      </c>
      <c r="H108" s="66"/>
      <c r="I108" s="66" t="s">
        <v>279</v>
      </c>
      <c r="J108" s="66" t="s">
        <v>280</v>
      </c>
      <c r="K108" s="66"/>
      <c r="L108" s="64" t="s">
        <v>281</v>
      </c>
      <c r="M108" s="64"/>
      <c r="N108" s="64"/>
      <c r="O108" s="64"/>
    </row>
    <row r="109" customFormat="false" ht="69.75" hidden="false" customHeight="true" outlineLevel="0" collapsed="false">
      <c r="A109" s="64"/>
      <c r="B109" s="65"/>
      <c r="C109" s="67" t="s">
        <v>282</v>
      </c>
      <c r="D109" s="67" t="s">
        <v>283</v>
      </c>
      <c r="E109" s="67" t="s">
        <v>284</v>
      </c>
      <c r="F109" s="67" t="s">
        <v>285</v>
      </c>
      <c r="G109" s="66"/>
      <c r="H109" s="66"/>
      <c r="I109" s="66"/>
      <c r="J109" s="66" t="s">
        <v>286</v>
      </c>
      <c r="K109" s="66" t="s">
        <v>287</v>
      </c>
      <c r="L109" s="68" t="s">
        <v>288</v>
      </c>
      <c r="M109" s="69" t="s">
        <v>289</v>
      </c>
      <c r="N109" s="68" t="s">
        <v>290</v>
      </c>
      <c r="O109" s="66" t="s">
        <v>291</v>
      </c>
    </row>
    <row r="110" s="81" customFormat="true" ht="66" hidden="false" customHeight="true" outlineLevel="0" collapsed="false">
      <c r="A110" s="111" t="s">
        <v>758</v>
      </c>
      <c r="B110" s="111" t="s">
        <v>759</v>
      </c>
      <c r="C110" s="261" t="n">
        <v>0.2273</v>
      </c>
      <c r="D110" s="261" t="n">
        <v>0.4848</v>
      </c>
      <c r="E110" s="261" t="n">
        <v>0.7424</v>
      </c>
      <c r="F110" s="261" t="n">
        <v>1</v>
      </c>
      <c r="G110" s="111" t="s">
        <v>760</v>
      </c>
      <c r="H110" s="111"/>
      <c r="I110" s="111" t="s">
        <v>761</v>
      </c>
      <c r="J110" s="100" t="n">
        <v>42371</v>
      </c>
      <c r="K110" s="100" t="n">
        <v>42735</v>
      </c>
      <c r="L110" s="102" t="n">
        <v>0</v>
      </c>
      <c r="M110" s="102" t="n">
        <v>0</v>
      </c>
      <c r="N110" s="102" t="n">
        <v>0</v>
      </c>
      <c r="O110" s="103" t="s">
        <v>762</v>
      </c>
    </row>
    <row r="111" s="81" customFormat="true" ht="77.25" hidden="false" customHeight="true" outlineLevel="0" collapsed="false">
      <c r="A111" s="111"/>
      <c r="B111" s="111"/>
      <c r="C111" s="261"/>
      <c r="D111" s="261"/>
      <c r="E111" s="261"/>
      <c r="F111" s="261"/>
      <c r="G111" s="111" t="s">
        <v>763</v>
      </c>
      <c r="H111" s="111"/>
      <c r="I111" s="111" t="s">
        <v>764</v>
      </c>
      <c r="J111" s="100" t="n">
        <v>42371</v>
      </c>
      <c r="K111" s="100" t="n">
        <v>42735</v>
      </c>
      <c r="L111" s="102"/>
      <c r="M111" s="102"/>
      <c r="N111" s="102"/>
      <c r="O111" s="103"/>
    </row>
  </sheetData>
  <mergeCells count="318">
    <mergeCell ref="A3:B6"/>
    <mergeCell ref="C3:O6"/>
    <mergeCell ref="B8:O8"/>
    <mergeCell ref="A9:A10"/>
    <mergeCell ref="B9:B10"/>
    <mergeCell ref="C9:F9"/>
    <mergeCell ref="G9:H10"/>
    <mergeCell ref="I9:I10"/>
    <mergeCell ref="J9:K9"/>
    <mergeCell ref="L9:O9"/>
    <mergeCell ref="A11:A14"/>
    <mergeCell ref="B11:B13"/>
    <mergeCell ref="C11:C13"/>
    <mergeCell ref="D11:D13"/>
    <mergeCell ref="E11:E13"/>
    <mergeCell ref="F11:F13"/>
    <mergeCell ref="G11:H11"/>
    <mergeCell ref="L11:L16"/>
    <mergeCell ref="G12:H12"/>
    <mergeCell ref="G13:H14"/>
    <mergeCell ref="I13:I14"/>
    <mergeCell ref="A15:A16"/>
    <mergeCell ref="B15:B16"/>
    <mergeCell ref="C15:C16"/>
    <mergeCell ref="D15:D16"/>
    <mergeCell ref="E15:E16"/>
    <mergeCell ref="F15:F16"/>
    <mergeCell ref="G15:H15"/>
    <mergeCell ref="G16:H16"/>
    <mergeCell ref="B17:O17"/>
    <mergeCell ref="A18:A19"/>
    <mergeCell ref="B18:B19"/>
    <mergeCell ref="C18:F18"/>
    <mergeCell ref="G18:H19"/>
    <mergeCell ref="I18:I19"/>
    <mergeCell ref="J18:K18"/>
    <mergeCell ref="L18:O18"/>
    <mergeCell ref="A20:A26"/>
    <mergeCell ref="B20:B23"/>
    <mergeCell ref="C20:C23"/>
    <mergeCell ref="D20:D23"/>
    <mergeCell ref="E20:E23"/>
    <mergeCell ref="F20:F23"/>
    <mergeCell ref="G20:H20"/>
    <mergeCell ref="L20:L26"/>
    <mergeCell ref="O20:O26"/>
    <mergeCell ref="G21:H21"/>
    <mergeCell ref="G22:H22"/>
    <mergeCell ref="G23:H23"/>
    <mergeCell ref="B24:B26"/>
    <mergeCell ref="C24:C26"/>
    <mergeCell ref="D24:D26"/>
    <mergeCell ref="E24:E26"/>
    <mergeCell ref="F24:F26"/>
    <mergeCell ref="G24:H24"/>
    <mergeCell ref="G25:H25"/>
    <mergeCell ref="G26:H26"/>
    <mergeCell ref="B27:O27"/>
    <mergeCell ref="A28:A29"/>
    <mergeCell ref="B28:B29"/>
    <mergeCell ref="C28:F28"/>
    <mergeCell ref="G28:H29"/>
    <mergeCell ref="I28:I29"/>
    <mergeCell ref="J28:K28"/>
    <mergeCell ref="L28:O28"/>
    <mergeCell ref="A30:A33"/>
    <mergeCell ref="B30:B31"/>
    <mergeCell ref="C30:C32"/>
    <mergeCell ref="D30:D32"/>
    <mergeCell ref="E30:E32"/>
    <mergeCell ref="F30:F32"/>
    <mergeCell ref="G30:H30"/>
    <mergeCell ref="L30:L50"/>
    <mergeCell ref="O30:O50"/>
    <mergeCell ref="G31:H32"/>
    <mergeCell ref="I31:I32"/>
    <mergeCell ref="J31:J32"/>
    <mergeCell ref="K31:K32"/>
    <mergeCell ref="B32:B33"/>
    <mergeCell ref="G33:H33"/>
    <mergeCell ref="A34:A37"/>
    <mergeCell ref="B34:B35"/>
    <mergeCell ref="C34:C35"/>
    <mergeCell ref="D34:D35"/>
    <mergeCell ref="E34:E35"/>
    <mergeCell ref="F34:F35"/>
    <mergeCell ref="G34:H34"/>
    <mergeCell ref="G35:H36"/>
    <mergeCell ref="I35:I36"/>
    <mergeCell ref="J35:J36"/>
    <mergeCell ref="K35:K36"/>
    <mergeCell ref="B36:B37"/>
    <mergeCell ref="C36:C37"/>
    <mergeCell ref="D36:D37"/>
    <mergeCell ref="E36:E37"/>
    <mergeCell ref="F36:F37"/>
    <mergeCell ref="G37:H37"/>
    <mergeCell ref="A38:A40"/>
    <mergeCell ref="B38:B40"/>
    <mergeCell ref="C38:C40"/>
    <mergeCell ref="D38:D40"/>
    <mergeCell ref="E38:E40"/>
    <mergeCell ref="F38:F40"/>
    <mergeCell ref="G38:H38"/>
    <mergeCell ref="G39:H39"/>
    <mergeCell ref="G40:H40"/>
    <mergeCell ref="A41:A43"/>
    <mergeCell ref="B41:B43"/>
    <mergeCell ref="G41:H41"/>
    <mergeCell ref="G42:H42"/>
    <mergeCell ref="G43:H43"/>
    <mergeCell ref="A44:A50"/>
    <mergeCell ref="B44:B47"/>
    <mergeCell ref="C44:C47"/>
    <mergeCell ref="D44:D47"/>
    <mergeCell ref="E44:E47"/>
    <mergeCell ref="F44:F47"/>
    <mergeCell ref="G44:H44"/>
    <mergeCell ref="G45:H45"/>
    <mergeCell ref="G46:H46"/>
    <mergeCell ref="G47:H47"/>
    <mergeCell ref="B48:B50"/>
    <mergeCell ref="C48:C50"/>
    <mergeCell ref="D48:D50"/>
    <mergeCell ref="E48:E50"/>
    <mergeCell ref="F48:F50"/>
    <mergeCell ref="G48:H48"/>
    <mergeCell ref="G49:H49"/>
    <mergeCell ref="G50:H50"/>
    <mergeCell ref="B51:O51"/>
    <mergeCell ref="A52:A53"/>
    <mergeCell ref="B52:B53"/>
    <mergeCell ref="C52:F52"/>
    <mergeCell ref="G52:H53"/>
    <mergeCell ref="I52:I53"/>
    <mergeCell ref="J52:K52"/>
    <mergeCell ref="L52:O52"/>
    <mergeCell ref="A54:A57"/>
    <mergeCell ref="G54:H54"/>
    <mergeCell ref="L54:L60"/>
    <mergeCell ref="B55:B57"/>
    <mergeCell ref="C55:C57"/>
    <mergeCell ref="D55:D57"/>
    <mergeCell ref="E55:E57"/>
    <mergeCell ref="F55:F57"/>
    <mergeCell ref="G55:H55"/>
    <mergeCell ref="O55:O60"/>
    <mergeCell ref="G56:H56"/>
    <mergeCell ref="G57:H57"/>
    <mergeCell ref="A58:A60"/>
    <mergeCell ref="B58:B60"/>
    <mergeCell ref="C58:C60"/>
    <mergeCell ref="D58:D60"/>
    <mergeCell ref="E58:E60"/>
    <mergeCell ref="F58:F60"/>
    <mergeCell ref="G58:H58"/>
    <mergeCell ref="M58:M60"/>
    <mergeCell ref="N58:N60"/>
    <mergeCell ref="G59:H59"/>
    <mergeCell ref="G60:H60"/>
    <mergeCell ref="B61:O61"/>
    <mergeCell ref="A62:A63"/>
    <mergeCell ref="B62:B63"/>
    <mergeCell ref="C62:F62"/>
    <mergeCell ref="G62:H63"/>
    <mergeCell ref="I62:I63"/>
    <mergeCell ref="J62:K62"/>
    <mergeCell ref="L62:O62"/>
    <mergeCell ref="A64:A65"/>
    <mergeCell ref="B64:B65"/>
    <mergeCell ref="C64:C65"/>
    <mergeCell ref="D64:D65"/>
    <mergeCell ref="E64:E65"/>
    <mergeCell ref="F64:F65"/>
    <mergeCell ref="G64:H64"/>
    <mergeCell ref="L64:L65"/>
    <mergeCell ref="G65:H65"/>
    <mergeCell ref="B66:O66"/>
    <mergeCell ref="A67:A68"/>
    <mergeCell ref="B67:B68"/>
    <mergeCell ref="C67:F67"/>
    <mergeCell ref="G67:H68"/>
    <mergeCell ref="I67:I68"/>
    <mergeCell ref="J67:K67"/>
    <mergeCell ref="L67:O67"/>
    <mergeCell ref="A69:A71"/>
    <mergeCell ref="B69:B71"/>
    <mergeCell ref="C69:C71"/>
    <mergeCell ref="D69:D71"/>
    <mergeCell ref="E69:E71"/>
    <mergeCell ref="F69:F71"/>
    <mergeCell ref="G69:H69"/>
    <mergeCell ref="L69:L71"/>
    <mergeCell ref="O69:O71"/>
    <mergeCell ref="G70:H70"/>
    <mergeCell ref="G71:H71"/>
    <mergeCell ref="A72:A77"/>
    <mergeCell ref="B72:B77"/>
    <mergeCell ref="C72:C77"/>
    <mergeCell ref="D72:D77"/>
    <mergeCell ref="E72:E77"/>
    <mergeCell ref="F72:F77"/>
    <mergeCell ref="G72:H75"/>
    <mergeCell ref="I72:I75"/>
    <mergeCell ref="J72:J75"/>
    <mergeCell ref="K72:K75"/>
    <mergeCell ref="L72:L77"/>
    <mergeCell ref="M72:M75"/>
    <mergeCell ref="N72:N74"/>
    <mergeCell ref="O72:O77"/>
    <mergeCell ref="G76:H76"/>
    <mergeCell ref="G77:H77"/>
    <mergeCell ref="A78:A81"/>
    <mergeCell ref="B78:B81"/>
    <mergeCell ref="C78:C81"/>
    <mergeCell ref="D78:D81"/>
    <mergeCell ref="E78:E81"/>
    <mergeCell ref="F78:F81"/>
    <mergeCell ref="G78:H78"/>
    <mergeCell ref="L78:L81"/>
    <mergeCell ref="O78:O81"/>
    <mergeCell ref="G79:H79"/>
    <mergeCell ref="G80:H80"/>
    <mergeCell ref="G81:H81"/>
    <mergeCell ref="A82:A85"/>
    <mergeCell ref="B82:B85"/>
    <mergeCell ref="C82:C85"/>
    <mergeCell ref="D82:D85"/>
    <mergeCell ref="E82:E85"/>
    <mergeCell ref="F82:F85"/>
    <mergeCell ref="G82:H82"/>
    <mergeCell ref="L82:L85"/>
    <mergeCell ref="O82:O85"/>
    <mergeCell ref="G83:H83"/>
    <mergeCell ref="G84:H84"/>
    <mergeCell ref="G85:H85"/>
    <mergeCell ref="B86:O86"/>
    <mergeCell ref="A87:A88"/>
    <mergeCell ref="B87:B88"/>
    <mergeCell ref="C87:F87"/>
    <mergeCell ref="G87:H88"/>
    <mergeCell ref="I87:I88"/>
    <mergeCell ref="J87:K87"/>
    <mergeCell ref="L87:O87"/>
    <mergeCell ref="A89:A90"/>
    <mergeCell ref="B89:B90"/>
    <mergeCell ref="C89:C90"/>
    <mergeCell ref="D89:D90"/>
    <mergeCell ref="E89:E90"/>
    <mergeCell ref="F89:F90"/>
    <mergeCell ref="G89:H89"/>
    <mergeCell ref="G90:H90"/>
    <mergeCell ref="A91:A94"/>
    <mergeCell ref="B91:B94"/>
    <mergeCell ref="C91:C94"/>
    <mergeCell ref="D91:D94"/>
    <mergeCell ref="E91:E94"/>
    <mergeCell ref="F91:F94"/>
    <mergeCell ref="G91:H91"/>
    <mergeCell ref="O91:O94"/>
    <mergeCell ref="G92:H92"/>
    <mergeCell ref="G93:H93"/>
    <mergeCell ref="G94:H94"/>
    <mergeCell ref="A95:A97"/>
    <mergeCell ref="B95:B97"/>
    <mergeCell ref="C95:C97"/>
    <mergeCell ref="D95:D97"/>
    <mergeCell ref="E95:E97"/>
    <mergeCell ref="F95:F97"/>
    <mergeCell ref="G95:H95"/>
    <mergeCell ref="O95:O97"/>
    <mergeCell ref="G96:H96"/>
    <mergeCell ref="G97:H97"/>
    <mergeCell ref="G98:H98"/>
    <mergeCell ref="B99:O99"/>
    <mergeCell ref="A100:A101"/>
    <mergeCell ref="B100:B101"/>
    <mergeCell ref="C100:F100"/>
    <mergeCell ref="G100:H101"/>
    <mergeCell ref="I100:I101"/>
    <mergeCell ref="J100:K100"/>
    <mergeCell ref="L100:O100"/>
    <mergeCell ref="A102:A104"/>
    <mergeCell ref="B102:B104"/>
    <mergeCell ref="C102:C104"/>
    <mergeCell ref="D102:D104"/>
    <mergeCell ref="E102:E104"/>
    <mergeCell ref="F102:F104"/>
    <mergeCell ref="G102:H102"/>
    <mergeCell ref="G103:H103"/>
    <mergeCell ref="G104:H104"/>
    <mergeCell ref="A105:A106"/>
    <mergeCell ref="C105:C106"/>
    <mergeCell ref="D105:D106"/>
    <mergeCell ref="E105:E106"/>
    <mergeCell ref="F105:F106"/>
    <mergeCell ref="G105:H105"/>
    <mergeCell ref="G106:H106"/>
    <mergeCell ref="B107:O107"/>
    <mergeCell ref="A108:A109"/>
    <mergeCell ref="B108:B109"/>
    <mergeCell ref="C108:F108"/>
    <mergeCell ref="G108:H109"/>
    <mergeCell ref="I108:I109"/>
    <mergeCell ref="J108:K108"/>
    <mergeCell ref="L108:O108"/>
    <mergeCell ref="A110:A111"/>
    <mergeCell ref="B110:B111"/>
    <mergeCell ref="C110:C111"/>
    <mergeCell ref="D110:D111"/>
    <mergeCell ref="E110:E111"/>
    <mergeCell ref="F110:F111"/>
    <mergeCell ref="G110:H110"/>
    <mergeCell ref="L110:L111"/>
    <mergeCell ref="M110:M111"/>
    <mergeCell ref="N110:N111"/>
    <mergeCell ref="O110:O111"/>
    <mergeCell ref="G111:H111"/>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40" activeCellId="0" sqref="D40:D43"/>
    </sheetView>
  </sheetViews>
  <sheetFormatPr defaultColWidth="11.41796875" defaultRowHeight="52.5" zeroHeight="false" outlineLevelRow="0" outlineLevelCol="0"/>
  <cols>
    <col collapsed="false" customWidth="true" hidden="false" outlineLevel="0" max="1" min="1" style="81" width="32.41"/>
    <col collapsed="false" customWidth="true" hidden="false" outlineLevel="0" max="2" min="2" style="81" width="31.7"/>
    <col collapsed="false" customWidth="true" hidden="false" outlineLevel="0" max="5" min="3" style="81" width="7.7"/>
    <col collapsed="false" customWidth="true" hidden="false" outlineLevel="0" max="6" min="6" style="81" width="8.41"/>
    <col collapsed="false" customWidth="true" hidden="false" outlineLevel="0" max="7" min="7" style="81" width="18.41"/>
    <col collapsed="false" customWidth="true" hidden="false" outlineLevel="0" max="8" min="8" style="81" width="18.14"/>
    <col collapsed="false" customWidth="true" hidden="false" outlineLevel="0" max="9" min="9" style="81" width="20.41"/>
    <col collapsed="false" customWidth="true" hidden="false" outlineLevel="0" max="10" min="10" style="81" width="11.99"/>
    <col collapsed="false" customWidth="true" hidden="false" outlineLevel="0" max="11" min="11" style="81" width="17.28"/>
    <col collapsed="false" customWidth="true" hidden="false" outlineLevel="0" max="12" min="12" style="81" width="17.14"/>
    <col collapsed="false" customWidth="true" hidden="false" outlineLevel="0" max="13" min="13" style="81" width="15.85"/>
    <col collapsed="false" customWidth="true" hidden="false" outlineLevel="0" max="14" min="14" style="81" width="16.42"/>
    <col collapsed="false" customWidth="true" hidden="false" outlineLevel="0" max="15" min="15" style="81" width="14.7"/>
    <col collapsed="false" customWidth="false" hidden="false" outlineLevel="0" max="257" min="16" style="81" width="11.42"/>
  </cols>
  <sheetData>
    <row r="1" customFormat="false" ht="11.25" hidden="false" customHeight="true" outlineLevel="0" collapsed="false">
      <c r="A1" s="57"/>
      <c r="B1" s="57"/>
      <c r="C1" s="57"/>
      <c r="D1" s="57"/>
      <c r="E1" s="57"/>
      <c r="F1" s="57"/>
      <c r="G1" s="57"/>
      <c r="H1" s="57"/>
      <c r="I1" s="57"/>
      <c r="J1" s="57"/>
      <c r="K1" s="57"/>
      <c r="L1" s="57"/>
      <c r="M1" s="57"/>
      <c r="N1" s="57"/>
      <c r="O1" s="57"/>
    </row>
    <row r="2" customFormat="false" ht="12" hidden="false" customHeight="true" outlineLevel="0" collapsed="false">
      <c r="A2" s="57"/>
      <c r="B2" s="57"/>
      <c r="C2" s="57"/>
      <c r="D2" s="57"/>
      <c r="E2" s="57"/>
      <c r="F2" s="57"/>
      <c r="G2" s="57"/>
      <c r="H2" s="57"/>
      <c r="I2" s="57"/>
      <c r="J2" s="57"/>
      <c r="K2" s="57"/>
      <c r="L2" s="57"/>
      <c r="M2" s="57"/>
      <c r="N2" s="57"/>
      <c r="O2" s="57"/>
    </row>
    <row r="3" customFormat="false" ht="18" hidden="false" customHeight="true" outlineLevel="0" collapsed="false">
      <c r="A3" s="171" t="s">
        <v>765</v>
      </c>
      <c r="B3" s="171"/>
      <c r="C3" s="131" t="s">
        <v>766</v>
      </c>
      <c r="D3" s="131"/>
      <c r="E3" s="131"/>
      <c r="F3" s="131"/>
      <c r="G3" s="131"/>
      <c r="H3" s="131"/>
      <c r="I3" s="131"/>
      <c r="J3" s="131"/>
      <c r="K3" s="131"/>
      <c r="L3" s="131"/>
      <c r="M3" s="131"/>
      <c r="N3" s="131"/>
      <c r="O3" s="131"/>
    </row>
    <row r="4" customFormat="false" ht="18" hidden="false" customHeight="true" outlineLevel="0" collapsed="false">
      <c r="A4" s="171"/>
      <c r="B4" s="171"/>
      <c r="C4" s="131"/>
      <c r="D4" s="131"/>
      <c r="E4" s="131"/>
      <c r="F4" s="131"/>
      <c r="G4" s="131"/>
      <c r="H4" s="131"/>
      <c r="I4" s="131"/>
      <c r="J4" s="131"/>
      <c r="K4" s="131"/>
      <c r="L4" s="131"/>
      <c r="M4" s="131"/>
      <c r="N4" s="131"/>
      <c r="O4" s="131"/>
    </row>
    <row r="5" customFormat="false" ht="17.25" hidden="false" customHeight="true" outlineLevel="0" collapsed="false">
      <c r="A5" s="171"/>
      <c r="B5" s="171"/>
      <c r="C5" s="131"/>
      <c r="D5" s="131"/>
      <c r="E5" s="131"/>
      <c r="F5" s="131"/>
      <c r="G5" s="131"/>
      <c r="H5" s="131"/>
      <c r="I5" s="131"/>
      <c r="J5" s="131"/>
      <c r="K5" s="131"/>
      <c r="L5" s="131"/>
      <c r="M5" s="131"/>
      <c r="N5" s="131"/>
      <c r="O5" s="131"/>
    </row>
    <row r="6" customFormat="false" ht="16.5" hidden="false" customHeight="true" outlineLevel="0" collapsed="false">
      <c r="A6" s="171"/>
      <c r="B6" s="171"/>
      <c r="C6" s="131"/>
      <c r="D6" s="131"/>
      <c r="E6" s="131"/>
      <c r="F6" s="131"/>
      <c r="G6" s="131"/>
      <c r="H6" s="131"/>
      <c r="I6" s="131"/>
      <c r="J6" s="131"/>
      <c r="K6" s="131"/>
      <c r="L6" s="131"/>
      <c r="M6" s="131"/>
      <c r="N6" s="131"/>
      <c r="O6" s="131"/>
    </row>
    <row r="7" customFormat="false" ht="11.25" hidden="false" customHeight="true" outlineLevel="0" collapsed="false">
      <c r="A7" s="60"/>
      <c r="B7" s="61"/>
      <c r="C7" s="61"/>
      <c r="D7" s="61"/>
      <c r="E7" s="61"/>
      <c r="F7" s="61"/>
      <c r="G7" s="61"/>
      <c r="H7" s="61"/>
      <c r="I7" s="61"/>
      <c r="J7" s="61"/>
      <c r="K7" s="61"/>
      <c r="L7" s="61"/>
      <c r="M7" s="61"/>
      <c r="N7" s="61"/>
      <c r="O7" s="61"/>
    </row>
    <row r="8" customFormat="false" ht="48.75" hidden="false" customHeight="true" outlineLevel="0" collapsed="false">
      <c r="A8" s="62" t="s">
        <v>401</v>
      </c>
      <c r="B8" s="63" t="s">
        <v>767</v>
      </c>
      <c r="C8" s="63"/>
      <c r="D8" s="63"/>
      <c r="E8" s="63"/>
      <c r="F8" s="63"/>
      <c r="G8" s="63"/>
      <c r="H8" s="63"/>
      <c r="I8" s="63"/>
      <c r="J8" s="63"/>
      <c r="K8" s="63"/>
      <c r="L8" s="63"/>
      <c r="M8" s="63"/>
      <c r="N8" s="63"/>
      <c r="O8" s="63"/>
    </row>
    <row r="9" customFormat="false" ht="27.75" hidden="false" customHeight="true" outlineLevel="0" collapsed="false">
      <c r="A9" s="125" t="s">
        <v>768</v>
      </c>
      <c r="B9" s="125" t="s">
        <v>769</v>
      </c>
      <c r="C9" s="112" t="n">
        <v>0.15</v>
      </c>
      <c r="D9" s="112" t="n">
        <v>0.4</v>
      </c>
      <c r="E9" s="112" t="n">
        <v>0.75</v>
      </c>
      <c r="F9" s="112" t="n">
        <v>1</v>
      </c>
      <c r="G9" s="163" t="s">
        <v>770</v>
      </c>
      <c r="H9" s="163"/>
      <c r="I9" s="163" t="s">
        <v>771</v>
      </c>
      <c r="J9" s="100" t="n">
        <v>42370</v>
      </c>
      <c r="K9" s="100" t="n">
        <v>42735</v>
      </c>
      <c r="L9" s="102" t="s">
        <v>772</v>
      </c>
      <c r="M9" s="102" t="s">
        <v>772</v>
      </c>
      <c r="N9" s="102" t="s">
        <v>772</v>
      </c>
      <c r="O9" s="103" t="s">
        <v>772</v>
      </c>
    </row>
    <row r="10" customFormat="false" ht="27.75" hidden="false" customHeight="true" outlineLevel="0" collapsed="false">
      <c r="A10" s="125"/>
      <c r="B10" s="125"/>
      <c r="C10" s="112"/>
      <c r="D10" s="112"/>
      <c r="E10" s="112"/>
      <c r="F10" s="112"/>
      <c r="G10" s="163" t="s">
        <v>773</v>
      </c>
      <c r="H10" s="163"/>
      <c r="I10" s="163"/>
      <c r="J10" s="100" t="n">
        <v>42370</v>
      </c>
      <c r="K10" s="100" t="n">
        <v>42735</v>
      </c>
      <c r="L10" s="102" t="s">
        <v>772</v>
      </c>
      <c r="M10" s="102" t="s">
        <v>772</v>
      </c>
      <c r="N10" s="102" t="s">
        <v>772</v>
      </c>
      <c r="O10" s="103" t="s">
        <v>772</v>
      </c>
    </row>
    <row r="11" customFormat="false" ht="27.75" hidden="false" customHeight="true" outlineLevel="0" collapsed="false">
      <c r="A11" s="125"/>
      <c r="B11" s="125"/>
      <c r="C11" s="112"/>
      <c r="D11" s="112"/>
      <c r="E11" s="112"/>
      <c r="F11" s="112"/>
      <c r="G11" s="163" t="s">
        <v>774</v>
      </c>
      <c r="H11" s="163"/>
      <c r="I11" s="262" t="s">
        <v>775</v>
      </c>
      <c r="J11" s="100" t="n">
        <v>42370</v>
      </c>
      <c r="K11" s="100" t="n">
        <v>42735</v>
      </c>
      <c r="L11" s="102" t="s">
        <v>772</v>
      </c>
      <c r="M11" s="102" t="s">
        <v>772</v>
      </c>
      <c r="N11" s="102" t="s">
        <v>772</v>
      </c>
      <c r="O11" s="103" t="s">
        <v>772</v>
      </c>
    </row>
    <row r="12" s="268" customFormat="true" ht="27.75" hidden="false" customHeight="true" outlineLevel="0" collapsed="false">
      <c r="A12" s="152" t="s">
        <v>776</v>
      </c>
      <c r="B12" s="152" t="s">
        <v>777</v>
      </c>
      <c r="C12" s="263" t="n">
        <v>0.4</v>
      </c>
      <c r="D12" s="263" t="n">
        <v>0.8</v>
      </c>
      <c r="E12" s="263" t="n">
        <v>1</v>
      </c>
      <c r="F12" s="264"/>
      <c r="G12" s="265" t="s">
        <v>778</v>
      </c>
      <c r="H12" s="265"/>
      <c r="I12" s="265" t="s">
        <v>779</v>
      </c>
      <c r="J12" s="156" t="n">
        <v>42370</v>
      </c>
      <c r="K12" s="156" t="n">
        <v>42735</v>
      </c>
      <c r="L12" s="266" t="s">
        <v>772</v>
      </c>
      <c r="M12" s="266" t="s">
        <v>772</v>
      </c>
      <c r="N12" s="266" t="s">
        <v>772</v>
      </c>
      <c r="O12" s="267" t="s">
        <v>772</v>
      </c>
    </row>
    <row r="13" s="268" customFormat="true" ht="31.5" hidden="false" customHeight="true" outlineLevel="0" collapsed="false">
      <c r="A13" s="152"/>
      <c r="B13" s="152"/>
      <c r="C13" s="263"/>
      <c r="D13" s="263"/>
      <c r="E13" s="263"/>
      <c r="F13" s="264"/>
      <c r="G13" s="265" t="s">
        <v>780</v>
      </c>
      <c r="H13" s="265"/>
      <c r="I13" s="265"/>
      <c r="J13" s="156" t="n">
        <v>42370</v>
      </c>
      <c r="K13" s="156" t="n">
        <v>42735</v>
      </c>
      <c r="L13" s="266" t="s">
        <v>772</v>
      </c>
      <c r="M13" s="266" t="s">
        <v>772</v>
      </c>
      <c r="N13" s="266" t="s">
        <v>772</v>
      </c>
      <c r="O13" s="267" t="s">
        <v>772</v>
      </c>
    </row>
    <row r="14" s="268" customFormat="true" ht="39.75" hidden="false" customHeight="true" outlineLevel="0" collapsed="false">
      <c r="A14" s="152"/>
      <c r="B14" s="152"/>
      <c r="C14" s="263"/>
      <c r="D14" s="263"/>
      <c r="E14" s="263"/>
      <c r="F14" s="264"/>
      <c r="G14" s="265" t="s">
        <v>781</v>
      </c>
      <c r="H14" s="265"/>
      <c r="I14" s="269" t="s">
        <v>782</v>
      </c>
      <c r="J14" s="156" t="n">
        <v>42370</v>
      </c>
      <c r="K14" s="156" t="n">
        <v>42735</v>
      </c>
      <c r="L14" s="266" t="s">
        <v>772</v>
      </c>
      <c r="M14" s="266" t="s">
        <v>772</v>
      </c>
      <c r="N14" s="266" t="s">
        <v>772</v>
      </c>
      <c r="O14" s="267" t="s">
        <v>772</v>
      </c>
    </row>
    <row r="15" s="268" customFormat="true" ht="27.75" hidden="false" customHeight="true" outlineLevel="0" collapsed="false">
      <c r="A15" s="152"/>
      <c r="B15" s="152"/>
      <c r="C15" s="263"/>
      <c r="D15" s="263"/>
      <c r="E15" s="263"/>
      <c r="F15" s="264"/>
      <c r="G15" s="265" t="s">
        <v>783</v>
      </c>
      <c r="H15" s="265"/>
      <c r="I15" s="269" t="s">
        <v>784</v>
      </c>
      <c r="J15" s="156" t="n">
        <v>42370</v>
      </c>
      <c r="K15" s="156" t="n">
        <v>42735</v>
      </c>
      <c r="L15" s="266" t="s">
        <v>772</v>
      </c>
      <c r="M15" s="266" t="s">
        <v>772</v>
      </c>
      <c r="N15" s="266" t="s">
        <v>772</v>
      </c>
      <c r="O15" s="267" t="s">
        <v>772</v>
      </c>
      <c r="Q15" s="270"/>
      <c r="R15" s="270"/>
      <c r="S15" s="271"/>
    </row>
    <row r="16" s="268" customFormat="true" ht="27.75" hidden="false" customHeight="true" outlineLevel="0" collapsed="false">
      <c r="A16" s="152" t="s">
        <v>785</v>
      </c>
      <c r="B16" s="152" t="s">
        <v>786</v>
      </c>
      <c r="C16" s="264" t="n">
        <v>0.25</v>
      </c>
      <c r="D16" s="264" t="n">
        <v>0.5</v>
      </c>
      <c r="E16" s="264" t="n">
        <v>0.75</v>
      </c>
      <c r="F16" s="264" t="n">
        <v>1</v>
      </c>
      <c r="G16" s="265" t="s">
        <v>787</v>
      </c>
      <c r="H16" s="265"/>
      <c r="I16" s="265" t="s">
        <v>788</v>
      </c>
      <c r="J16" s="156" t="n">
        <v>42370</v>
      </c>
      <c r="K16" s="156" t="n">
        <v>42735</v>
      </c>
      <c r="L16" s="266" t="s">
        <v>772</v>
      </c>
      <c r="M16" s="266" t="s">
        <v>772</v>
      </c>
      <c r="N16" s="266" t="s">
        <v>772</v>
      </c>
      <c r="O16" s="267" t="s">
        <v>772</v>
      </c>
    </row>
    <row r="17" s="268" customFormat="true" ht="27.75" hidden="false" customHeight="true" outlineLevel="0" collapsed="false">
      <c r="A17" s="152"/>
      <c r="B17" s="152"/>
      <c r="C17" s="264"/>
      <c r="D17" s="264"/>
      <c r="E17" s="264"/>
      <c r="F17" s="264"/>
      <c r="G17" s="265" t="s">
        <v>789</v>
      </c>
      <c r="H17" s="265"/>
      <c r="I17" s="265"/>
      <c r="J17" s="156" t="n">
        <v>42370</v>
      </c>
      <c r="K17" s="156" t="n">
        <v>42735</v>
      </c>
      <c r="L17" s="266" t="s">
        <v>772</v>
      </c>
      <c r="M17" s="266" t="s">
        <v>772</v>
      </c>
      <c r="N17" s="266" t="s">
        <v>772</v>
      </c>
      <c r="O17" s="267" t="s">
        <v>772</v>
      </c>
    </row>
    <row r="18" s="268" customFormat="true" ht="27.75" hidden="false" customHeight="true" outlineLevel="0" collapsed="false">
      <c r="A18" s="152"/>
      <c r="B18" s="152"/>
      <c r="C18" s="264"/>
      <c r="D18" s="264"/>
      <c r="E18" s="264"/>
      <c r="F18" s="264"/>
      <c r="G18" s="265" t="s">
        <v>790</v>
      </c>
      <c r="H18" s="265"/>
      <c r="I18" s="265"/>
      <c r="J18" s="156" t="n">
        <v>42370</v>
      </c>
      <c r="K18" s="156" t="n">
        <v>42735</v>
      </c>
      <c r="L18" s="266" t="s">
        <v>772</v>
      </c>
      <c r="M18" s="266" t="s">
        <v>772</v>
      </c>
      <c r="N18" s="266" t="s">
        <v>772</v>
      </c>
      <c r="O18" s="267" t="s">
        <v>772</v>
      </c>
    </row>
    <row r="19" s="268" customFormat="true" ht="27.75" hidden="false" customHeight="true" outlineLevel="0" collapsed="false">
      <c r="A19" s="152"/>
      <c r="B19" s="152"/>
      <c r="C19" s="264"/>
      <c r="D19" s="264"/>
      <c r="E19" s="264"/>
      <c r="F19" s="264"/>
      <c r="G19" s="265" t="s">
        <v>791</v>
      </c>
      <c r="H19" s="265"/>
      <c r="I19" s="265"/>
      <c r="J19" s="156" t="n">
        <v>42370</v>
      </c>
      <c r="K19" s="156" t="n">
        <v>42735</v>
      </c>
      <c r="L19" s="266" t="s">
        <v>772</v>
      </c>
      <c r="M19" s="266" t="s">
        <v>772</v>
      </c>
      <c r="N19" s="266" t="s">
        <v>772</v>
      </c>
      <c r="O19" s="267" t="s">
        <v>772</v>
      </c>
      <c r="Q19" s="270"/>
      <c r="R19" s="270"/>
      <c r="S19" s="271"/>
    </row>
    <row r="20" customFormat="false" ht="21.75" hidden="false" customHeight="true" outlineLevel="0" collapsed="false">
      <c r="A20" s="125" t="s">
        <v>792</v>
      </c>
      <c r="B20" s="125" t="s">
        <v>793</v>
      </c>
      <c r="C20" s="112" t="n">
        <v>0.15</v>
      </c>
      <c r="D20" s="112" t="n">
        <v>0.4</v>
      </c>
      <c r="E20" s="112" t="n">
        <v>0.75</v>
      </c>
      <c r="F20" s="112" t="n">
        <v>1</v>
      </c>
      <c r="G20" s="163" t="s">
        <v>787</v>
      </c>
      <c r="H20" s="163"/>
      <c r="I20" s="163" t="s">
        <v>794</v>
      </c>
      <c r="J20" s="100" t="n">
        <v>42370</v>
      </c>
      <c r="K20" s="100" t="n">
        <v>42735</v>
      </c>
      <c r="L20" s="102" t="s">
        <v>772</v>
      </c>
      <c r="M20" s="102" t="s">
        <v>772</v>
      </c>
      <c r="N20" s="102" t="s">
        <v>772</v>
      </c>
      <c r="O20" s="103" t="s">
        <v>772</v>
      </c>
    </row>
    <row r="21" customFormat="false" ht="21.75" hidden="false" customHeight="true" outlineLevel="0" collapsed="false">
      <c r="A21" s="125"/>
      <c r="B21" s="125"/>
      <c r="C21" s="112"/>
      <c r="D21" s="112"/>
      <c r="E21" s="112"/>
      <c r="F21" s="112"/>
      <c r="G21" s="163" t="s">
        <v>789</v>
      </c>
      <c r="H21" s="163"/>
      <c r="I21" s="163"/>
      <c r="J21" s="100" t="n">
        <v>42370</v>
      </c>
      <c r="K21" s="100" t="n">
        <v>42735</v>
      </c>
      <c r="L21" s="102" t="s">
        <v>772</v>
      </c>
      <c r="M21" s="102" t="s">
        <v>772</v>
      </c>
      <c r="N21" s="102" t="s">
        <v>772</v>
      </c>
      <c r="O21" s="103" t="s">
        <v>772</v>
      </c>
    </row>
    <row r="22" customFormat="false" ht="21.75" hidden="false" customHeight="true" outlineLevel="0" collapsed="false">
      <c r="A22" s="125"/>
      <c r="B22" s="125"/>
      <c r="C22" s="112"/>
      <c r="D22" s="112"/>
      <c r="E22" s="112"/>
      <c r="F22" s="112"/>
      <c r="G22" s="163" t="s">
        <v>790</v>
      </c>
      <c r="H22" s="163"/>
      <c r="I22" s="163"/>
      <c r="J22" s="100" t="n">
        <v>42370</v>
      </c>
      <c r="K22" s="100" t="n">
        <v>42735</v>
      </c>
      <c r="L22" s="102" t="s">
        <v>772</v>
      </c>
      <c r="M22" s="102" t="s">
        <v>772</v>
      </c>
      <c r="N22" s="102" t="s">
        <v>772</v>
      </c>
      <c r="O22" s="103" t="s">
        <v>772</v>
      </c>
    </row>
    <row r="23" customFormat="false" ht="21.75" hidden="false" customHeight="true" outlineLevel="0" collapsed="false">
      <c r="A23" s="125"/>
      <c r="B23" s="125"/>
      <c r="C23" s="112"/>
      <c r="D23" s="112"/>
      <c r="E23" s="112"/>
      <c r="F23" s="112"/>
      <c r="G23" s="163" t="s">
        <v>791</v>
      </c>
      <c r="H23" s="163"/>
      <c r="I23" s="163"/>
      <c r="J23" s="100" t="n">
        <v>42370</v>
      </c>
      <c r="K23" s="100" t="n">
        <v>42735</v>
      </c>
      <c r="L23" s="102" t="s">
        <v>772</v>
      </c>
      <c r="M23" s="102" t="s">
        <v>772</v>
      </c>
      <c r="N23" s="102" t="s">
        <v>772</v>
      </c>
      <c r="O23" s="103" t="s">
        <v>772</v>
      </c>
      <c r="Q23" s="272"/>
      <c r="R23" s="272"/>
      <c r="S23" s="273"/>
    </row>
    <row r="24" s="78" customFormat="true" ht="43.5" hidden="false" customHeight="true" outlineLevel="0" collapsed="false">
      <c r="A24" s="71" t="s">
        <v>795</v>
      </c>
      <c r="B24" s="71" t="s">
        <v>796</v>
      </c>
      <c r="C24" s="72" t="n">
        <v>0.15</v>
      </c>
      <c r="D24" s="72" t="n">
        <v>0.4</v>
      </c>
      <c r="E24" s="72" t="n">
        <v>0.75</v>
      </c>
      <c r="F24" s="72" t="n">
        <v>1</v>
      </c>
      <c r="G24" s="99" t="s">
        <v>797</v>
      </c>
      <c r="H24" s="99"/>
      <c r="I24" s="274" t="s">
        <v>798</v>
      </c>
      <c r="J24" s="74" t="n">
        <v>42370</v>
      </c>
      <c r="K24" s="74" t="n">
        <v>42735</v>
      </c>
      <c r="L24" s="75" t="s">
        <v>772</v>
      </c>
      <c r="M24" s="75" t="s">
        <v>772</v>
      </c>
      <c r="N24" s="75" t="s">
        <v>772</v>
      </c>
      <c r="O24" s="76" t="s">
        <v>772</v>
      </c>
    </row>
    <row r="25" s="78" customFormat="true" ht="57.75" hidden="false" customHeight="true" outlineLevel="0" collapsed="false">
      <c r="A25" s="71" t="s">
        <v>799</v>
      </c>
      <c r="B25" s="71" t="s">
        <v>800</v>
      </c>
      <c r="C25" s="72"/>
      <c r="D25" s="72" t="n">
        <v>0.4</v>
      </c>
      <c r="E25" s="72"/>
      <c r="F25" s="72" t="n">
        <v>1</v>
      </c>
      <c r="G25" s="99" t="s">
        <v>797</v>
      </c>
      <c r="H25" s="99"/>
      <c r="I25" s="274" t="s">
        <v>798</v>
      </c>
      <c r="J25" s="74" t="n">
        <v>42370</v>
      </c>
      <c r="K25" s="74" t="n">
        <v>42735</v>
      </c>
      <c r="L25" s="75" t="s">
        <v>772</v>
      </c>
      <c r="M25" s="75" t="s">
        <v>772</v>
      </c>
      <c r="N25" s="75" t="s">
        <v>772</v>
      </c>
      <c r="O25" s="76" t="s">
        <v>772</v>
      </c>
    </row>
    <row r="26" customFormat="false" ht="40.5" hidden="false" customHeight="true" outlineLevel="0" collapsed="false">
      <c r="A26" s="62" t="s">
        <v>432</v>
      </c>
      <c r="B26" s="63" t="s">
        <v>801</v>
      </c>
      <c r="C26" s="63"/>
      <c r="D26" s="63"/>
      <c r="E26" s="63"/>
      <c r="F26" s="63"/>
      <c r="G26" s="63"/>
      <c r="H26" s="63"/>
      <c r="I26" s="63"/>
      <c r="J26" s="63"/>
      <c r="K26" s="63"/>
      <c r="L26" s="63"/>
      <c r="M26" s="63"/>
      <c r="N26" s="63"/>
      <c r="O26" s="63"/>
    </row>
    <row r="27" customFormat="false" ht="36" hidden="false" customHeight="true" outlineLevel="0" collapsed="false">
      <c r="A27" s="64" t="s">
        <v>275</v>
      </c>
      <c r="B27" s="64" t="s">
        <v>309</v>
      </c>
      <c r="C27" s="66" t="s">
        <v>277</v>
      </c>
      <c r="D27" s="66"/>
      <c r="E27" s="66"/>
      <c r="F27" s="66"/>
      <c r="G27" s="66" t="s">
        <v>278</v>
      </c>
      <c r="H27" s="66"/>
      <c r="I27" s="66" t="s">
        <v>279</v>
      </c>
      <c r="J27" s="64" t="s">
        <v>310</v>
      </c>
      <c r="K27" s="64"/>
      <c r="L27" s="64" t="s">
        <v>281</v>
      </c>
      <c r="M27" s="64"/>
      <c r="N27" s="64"/>
      <c r="O27" s="64"/>
    </row>
    <row r="28" customFormat="false" ht="68.25" hidden="false" customHeight="true" outlineLevel="0" collapsed="false">
      <c r="A28" s="64"/>
      <c r="B28" s="64"/>
      <c r="C28" s="67" t="s">
        <v>282</v>
      </c>
      <c r="D28" s="67" t="s">
        <v>283</v>
      </c>
      <c r="E28" s="67" t="s">
        <v>284</v>
      </c>
      <c r="F28" s="67" t="s">
        <v>285</v>
      </c>
      <c r="G28" s="66"/>
      <c r="H28" s="66"/>
      <c r="I28" s="66"/>
      <c r="J28" s="66" t="s">
        <v>286</v>
      </c>
      <c r="K28" s="66" t="s">
        <v>287</v>
      </c>
      <c r="L28" s="68" t="s">
        <v>288</v>
      </c>
      <c r="M28" s="69" t="s">
        <v>289</v>
      </c>
      <c r="N28" s="68" t="s">
        <v>290</v>
      </c>
      <c r="O28" s="66" t="s">
        <v>291</v>
      </c>
    </row>
    <row r="29" s="78" customFormat="true" ht="39" hidden="false" customHeight="true" outlineLevel="0" collapsed="false">
      <c r="A29" s="71" t="s">
        <v>802</v>
      </c>
      <c r="B29" s="71" t="s">
        <v>803</v>
      </c>
      <c r="C29" s="72" t="n">
        <v>0.25</v>
      </c>
      <c r="D29" s="72" t="n">
        <v>0.5</v>
      </c>
      <c r="E29" s="72" t="n">
        <v>0.75</v>
      </c>
      <c r="F29" s="275" t="n">
        <v>1</v>
      </c>
      <c r="G29" s="71" t="s">
        <v>804</v>
      </c>
      <c r="H29" s="71"/>
      <c r="I29" s="71" t="s">
        <v>805</v>
      </c>
      <c r="J29" s="74" t="n">
        <v>42370</v>
      </c>
      <c r="K29" s="74" t="n">
        <v>42735</v>
      </c>
      <c r="L29" s="75" t="s">
        <v>772</v>
      </c>
      <c r="M29" s="75" t="s">
        <v>772</v>
      </c>
      <c r="N29" s="75" t="s">
        <v>772</v>
      </c>
      <c r="O29" s="76" t="s">
        <v>772</v>
      </c>
    </row>
    <row r="30" s="78" customFormat="true" ht="54" hidden="false" customHeight="true" outlineLevel="0" collapsed="false">
      <c r="A30" s="71"/>
      <c r="B30" s="71"/>
      <c r="C30" s="72"/>
      <c r="D30" s="72"/>
      <c r="E30" s="72"/>
      <c r="F30" s="275"/>
      <c r="G30" s="71"/>
      <c r="H30" s="71"/>
      <c r="I30" s="71" t="s">
        <v>806</v>
      </c>
      <c r="J30" s="74" t="n">
        <v>42370</v>
      </c>
      <c r="K30" s="74" t="n">
        <v>42735</v>
      </c>
      <c r="L30" s="75" t="s">
        <v>772</v>
      </c>
      <c r="M30" s="75" t="s">
        <v>772</v>
      </c>
      <c r="N30" s="75" t="s">
        <v>772</v>
      </c>
      <c r="O30" s="76" t="s">
        <v>772</v>
      </c>
    </row>
    <row r="31" customFormat="false" ht="37.5" hidden="false" customHeight="true" outlineLevel="0" collapsed="false">
      <c r="A31" s="125" t="s">
        <v>807</v>
      </c>
      <c r="B31" s="125" t="s">
        <v>808</v>
      </c>
      <c r="C31" s="112" t="n">
        <v>0.15</v>
      </c>
      <c r="D31" s="112" t="n">
        <v>0.4</v>
      </c>
      <c r="E31" s="112" t="n">
        <v>0.75</v>
      </c>
      <c r="F31" s="112" t="n">
        <v>1</v>
      </c>
      <c r="G31" s="125" t="s">
        <v>809</v>
      </c>
      <c r="H31" s="125"/>
      <c r="I31" s="125" t="s">
        <v>810</v>
      </c>
      <c r="J31" s="100" t="n">
        <v>42370</v>
      </c>
      <c r="K31" s="100" t="n">
        <v>42735</v>
      </c>
      <c r="L31" s="102" t="s">
        <v>772</v>
      </c>
      <c r="M31" s="102" t="s">
        <v>772</v>
      </c>
      <c r="N31" s="102" t="s">
        <v>772</v>
      </c>
      <c r="O31" s="103" t="s">
        <v>772</v>
      </c>
    </row>
    <row r="32" customFormat="false" ht="37.5" hidden="false" customHeight="true" outlineLevel="0" collapsed="false">
      <c r="A32" s="125"/>
      <c r="B32" s="125"/>
      <c r="C32" s="112"/>
      <c r="D32" s="112"/>
      <c r="E32" s="112"/>
      <c r="F32" s="112"/>
      <c r="G32" s="125" t="s">
        <v>811</v>
      </c>
      <c r="H32" s="125"/>
      <c r="I32" s="125"/>
      <c r="J32" s="100" t="n">
        <v>42370</v>
      </c>
      <c r="K32" s="100" t="n">
        <v>42735</v>
      </c>
      <c r="L32" s="102" t="s">
        <v>772</v>
      </c>
      <c r="M32" s="102" t="s">
        <v>772</v>
      </c>
      <c r="N32" s="102" t="s">
        <v>772</v>
      </c>
      <c r="O32" s="103" t="s">
        <v>772</v>
      </c>
    </row>
    <row r="33" customFormat="false" ht="39.75" hidden="false" customHeight="true" outlineLevel="0" collapsed="false">
      <c r="A33" s="62" t="s">
        <v>454</v>
      </c>
      <c r="B33" s="63" t="s">
        <v>812</v>
      </c>
      <c r="C33" s="63"/>
      <c r="D33" s="63"/>
      <c r="E33" s="63"/>
      <c r="F33" s="63"/>
      <c r="G33" s="63"/>
      <c r="H33" s="63"/>
      <c r="I33" s="63"/>
      <c r="J33" s="63"/>
      <c r="K33" s="63"/>
      <c r="L33" s="63"/>
      <c r="M33" s="63"/>
      <c r="N33" s="63"/>
      <c r="O33" s="63"/>
    </row>
    <row r="34" customFormat="false" ht="36.75" hidden="false" customHeight="true" outlineLevel="0" collapsed="false">
      <c r="A34" s="64" t="s">
        <v>275</v>
      </c>
      <c r="B34" s="64" t="s">
        <v>309</v>
      </c>
      <c r="C34" s="66" t="s">
        <v>277</v>
      </c>
      <c r="D34" s="66"/>
      <c r="E34" s="66"/>
      <c r="F34" s="66"/>
      <c r="G34" s="66" t="s">
        <v>278</v>
      </c>
      <c r="H34" s="66"/>
      <c r="I34" s="66" t="s">
        <v>279</v>
      </c>
      <c r="J34" s="64" t="s">
        <v>310</v>
      </c>
      <c r="K34" s="64"/>
      <c r="L34" s="64" t="s">
        <v>281</v>
      </c>
      <c r="M34" s="64"/>
      <c r="N34" s="64"/>
      <c r="O34" s="64"/>
    </row>
    <row r="35" customFormat="false" ht="75" hidden="false" customHeight="true" outlineLevel="0" collapsed="false">
      <c r="A35" s="64"/>
      <c r="B35" s="64"/>
      <c r="C35" s="67" t="s">
        <v>282</v>
      </c>
      <c r="D35" s="67" t="s">
        <v>283</v>
      </c>
      <c r="E35" s="67" t="s">
        <v>284</v>
      </c>
      <c r="F35" s="67" t="s">
        <v>285</v>
      </c>
      <c r="G35" s="66"/>
      <c r="H35" s="66"/>
      <c r="I35" s="66"/>
      <c r="J35" s="66" t="s">
        <v>286</v>
      </c>
      <c r="K35" s="66" t="s">
        <v>287</v>
      </c>
      <c r="L35" s="68" t="s">
        <v>288</v>
      </c>
      <c r="M35" s="69" t="s">
        <v>289</v>
      </c>
      <c r="N35" s="68" t="s">
        <v>290</v>
      </c>
      <c r="O35" s="66" t="s">
        <v>291</v>
      </c>
    </row>
    <row r="36" customFormat="false" ht="38.25" hidden="false" customHeight="true" outlineLevel="0" collapsed="false">
      <c r="A36" s="125" t="s">
        <v>813</v>
      </c>
      <c r="B36" s="125" t="s">
        <v>814</v>
      </c>
      <c r="C36" s="112" t="n">
        <v>0.25</v>
      </c>
      <c r="D36" s="112" t="n">
        <v>0.5</v>
      </c>
      <c r="E36" s="112" t="n">
        <v>0.75</v>
      </c>
      <c r="F36" s="112" t="n">
        <v>1</v>
      </c>
      <c r="G36" s="125" t="s">
        <v>815</v>
      </c>
      <c r="H36" s="125"/>
      <c r="I36" s="276" t="s">
        <v>816</v>
      </c>
      <c r="J36" s="100" t="n">
        <v>42370</v>
      </c>
      <c r="K36" s="100" t="n">
        <v>42735</v>
      </c>
      <c r="L36" s="102" t="s">
        <v>772</v>
      </c>
      <c r="M36" s="102" t="s">
        <v>772</v>
      </c>
      <c r="N36" s="102" t="s">
        <v>772</v>
      </c>
      <c r="O36" s="103" t="s">
        <v>772</v>
      </c>
    </row>
    <row r="37" customFormat="false" ht="38.25" hidden="false" customHeight="true" outlineLevel="0" collapsed="false">
      <c r="A37" s="125" t="s">
        <v>817</v>
      </c>
      <c r="B37" s="125" t="s">
        <v>814</v>
      </c>
      <c r="C37" s="112" t="n">
        <v>0.25</v>
      </c>
      <c r="D37" s="112" t="n">
        <v>0.5</v>
      </c>
      <c r="E37" s="112" t="n">
        <v>0.75</v>
      </c>
      <c r="F37" s="112" t="n">
        <v>1</v>
      </c>
      <c r="G37" s="125" t="s">
        <v>818</v>
      </c>
      <c r="H37" s="125"/>
      <c r="I37" s="276" t="s">
        <v>819</v>
      </c>
      <c r="J37" s="100" t="n">
        <v>42370</v>
      </c>
      <c r="K37" s="100" t="n">
        <v>42735</v>
      </c>
      <c r="L37" s="102" t="s">
        <v>772</v>
      </c>
      <c r="M37" s="102" t="s">
        <v>772</v>
      </c>
      <c r="N37" s="102" t="s">
        <v>772</v>
      </c>
      <c r="O37" s="103" t="s">
        <v>772</v>
      </c>
    </row>
    <row r="38" s="78" customFormat="true" ht="59.25" hidden="false" customHeight="true" outlineLevel="0" collapsed="false">
      <c r="A38" s="71" t="s">
        <v>820</v>
      </c>
      <c r="B38" s="71" t="s">
        <v>814</v>
      </c>
      <c r="C38" s="72" t="n">
        <v>0.25</v>
      </c>
      <c r="D38" s="72" t="n">
        <v>0.5</v>
      </c>
      <c r="E38" s="72" t="n">
        <v>0.75</v>
      </c>
      <c r="F38" s="72" t="n">
        <v>1</v>
      </c>
      <c r="G38" s="71" t="s">
        <v>821</v>
      </c>
      <c r="H38" s="71"/>
      <c r="I38" s="73" t="s">
        <v>822</v>
      </c>
      <c r="J38" s="74" t="n">
        <v>42370</v>
      </c>
      <c r="K38" s="74" t="n">
        <v>42735</v>
      </c>
      <c r="L38" s="75"/>
      <c r="M38" s="75"/>
      <c r="N38" s="75"/>
      <c r="O38" s="76"/>
    </row>
    <row r="39" s="78" customFormat="true" ht="58.5" hidden="false" customHeight="true" outlineLevel="0" collapsed="false">
      <c r="A39" s="71" t="s">
        <v>823</v>
      </c>
      <c r="B39" s="71" t="s">
        <v>814</v>
      </c>
      <c r="C39" s="72" t="n">
        <v>0.25</v>
      </c>
      <c r="D39" s="72" t="n">
        <v>0.5</v>
      </c>
      <c r="E39" s="72" t="n">
        <v>0.75</v>
      </c>
      <c r="F39" s="72" t="n">
        <v>1</v>
      </c>
      <c r="G39" s="71" t="s">
        <v>824</v>
      </c>
      <c r="H39" s="71"/>
      <c r="I39" s="73" t="s">
        <v>822</v>
      </c>
      <c r="J39" s="74" t="n">
        <v>42370</v>
      </c>
      <c r="K39" s="74" t="n">
        <v>42735</v>
      </c>
      <c r="L39" s="75"/>
      <c r="M39" s="75"/>
      <c r="N39" s="75"/>
      <c r="O39" s="76"/>
    </row>
    <row r="40" customFormat="false" ht="29.25" hidden="false" customHeight="true" outlineLevel="0" collapsed="false">
      <c r="A40" s="125" t="s">
        <v>825</v>
      </c>
      <c r="B40" s="125" t="s">
        <v>826</v>
      </c>
      <c r="C40" s="112" t="n">
        <v>0.25</v>
      </c>
      <c r="D40" s="112" t="n">
        <v>0.5</v>
      </c>
      <c r="E40" s="112" t="n">
        <v>0.75</v>
      </c>
      <c r="F40" s="112" t="n">
        <v>1</v>
      </c>
      <c r="G40" s="125" t="s">
        <v>827</v>
      </c>
      <c r="H40" s="125"/>
      <c r="I40" s="125" t="s">
        <v>828</v>
      </c>
      <c r="J40" s="100" t="n">
        <v>42370</v>
      </c>
      <c r="K40" s="100" t="n">
        <v>42735</v>
      </c>
      <c r="L40" s="102" t="s">
        <v>772</v>
      </c>
      <c r="M40" s="102" t="s">
        <v>772</v>
      </c>
      <c r="N40" s="102" t="s">
        <v>772</v>
      </c>
      <c r="O40" s="103" t="s">
        <v>772</v>
      </c>
    </row>
    <row r="41" customFormat="false" ht="27.75" hidden="false" customHeight="true" outlineLevel="0" collapsed="false">
      <c r="A41" s="125"/>
      <c r="B41" s="125"/>
      <c r="C41" s="112"/>
      <c r="D41" s="112"/>
      <c r="E41" s="112"/>
      <c r="F41" s="112"/>
      <c r="G41" s="125" t="s">
        <v>829</v>
      </c>
      <c r="H41" s="125"/>
      <c r="I41" s="125"/>
      <c r="J41" s="100" t="n">
        <v>42370</v>
      </c>
      <c r="K41" s="100" t="n">
        <v>42735</v>
      </c>
      <c r="L41" s="102" t="s">
        <v>772</v>
      </c>
      <c r="M41" s="102" t="s">
        <v>772</v>
      </c>
      <c r="N41" s="102" t="s">
        <v>772</v>
      </c>
      <c r="O41" s="103" t="s">
        <v>772</v>
      </c>
    </row>
    <row r="42" customFormat="false" ht="22.5" hidden="false" customHeight="true" outlineLevel="0" collapsed="false">
      <c r="A42" s="125"/>
      <c r="B42" s="125"/>
      <c r="C42" s="112"/>
      <c r="D42" s="112"/>
      <c r="E42" s="112"/>
      <c r="F42" s="112"/>
      <c r="G42" s="125" t="s">
        <v>830</v>
      </c>
      <c r="H42" s="125"/>
      <c r="I42" s="125"/>
      <c r="J42" s="100" t="n">
        <v>42370</v>
      </c>
      <c r="K42" s="100" t="n">
        <v>42735</v>
      </c>
      <c r="L42" s="102" t="s">
        <v>772</v>
      </c>
      <c r="M42" s="102" t="s">
        <v>772</v>
      </c>
      <c r="N42" s="102" t="s">
        <v>772</v>
      </c>
      <c r="O42" s="103" t="s">
        <v>772</v>
      </c>
    </row>
    <row r="43" customFormat="false" ht="30" hidden="false" customHeight="true" outlineLevel="0" collapsed="false">
      <c r="A43" s="125"/>
      <c r="B43" s="125"/>
      <c r="C43" s="112"/>
      <c r="D43" s="112"/>
      <c r="E43" s="112"/>
      <c r="F43" s="112"/>
      <c r="G43" s="125" t="s">
        <v>831</v>
      </c>
      <c r="H43" s="125"/>
      <c r="I43" s="125"/>
      <c r="J43" s="100" t="n">
        <v>42370</v>
      </c>
      <c r="K43" s="100" t="n">
        <v>42735</v>
      </c>
      <c r="L43" s="102" t="s">
        <v>772</v>
      </c>
      <c r="M43" s="102" t="s">
        <v>772</v>
      </c>
      <c r="N43" s="102" t="s">
        <v>772</v>
      </c>
      <c r="O43" s="103" t="s">
        <v>772</v>
      </c>
    </row>
    <row r="44" customFormat="false" ht="37.5" hidden="false" customHeight="true" outlineLevel="0" collapsed="false">
      <c r="A44" s="62" t="s">
        <v>364</v>
      </c>
      <c r="B44" s="63" t="s">
        <v>832</v>
      </c>
      <c r="C44" s="63"/>
      <c r="D44" s="63"/>
      <c r="E44" s="63"/>
      <c r="F44" s="63"/>
      <c r="G44" s="63"/>
      <c r="H44" s="63"/>
      <c r="I44" s="63"/>
      <c r="J44" s="63"/>
      <c r="K44" s="63"/>
      <c r="L44" s="63"/>
      <c r="M44" s="63"/>
      <c r="N44" s="63"/>
      <c r="O44" s="63"/>
    </row>
    <row r="45" customFormat="false" ht="30" hidden="false" customHeight="true" outlineLevel="0" collapsed="false">
      <c r="A45" s="64" t="s">
        <v>275</v>
      </c>
      <c r="B45" s="64" t="s">
        <v>309</v>
      </c>
      <c r="C45" s="66" t="s">
        <v>277</v>
      </c>
      <c r="D45" s="66"/>
      <c r="E45" s="66"/>
      <c r="F45" s="66"/>
      <c r="G45" s="66" t="s">
        <v>278</v>
      </c>
      <c r="H45" s="66"/>
      <c r="I45" s="66" t="s">
        <v>279</v>
      </c>
      <c r="J45" s="64" t="s">
        <v>310</v>
      </c>
      <c r="K45" s="64"/>
      <c r="L45" s="64" t="s">
        <v>281</v>
      </c>
      <c r="M45" s="64"/>
      <c r="N45" s="64"/>
      <c r="O45" s="64"/>
    </row>
    <row r="46" customFormat="false" ht="75" hidden="false" customHeight="true" outlineLevel="0" collapsed="false">
      <c r="A46" s="64"/>
      <c r="B46" s="64"/>
      <c r="C46" s="67" t="s">
        <v>282</v>
      </c>
      <c r="D46" s="67" t="s">
        <v>283</v>
      </c>
      <c r="E46" s="67" t="s">
        <v>284</v>
      </c>
      <c r="F46" s="67" t="s">
        <v>285</v>
      </c>
      <c r="G46" s="66"/>
      <c r="H46" s="66"/>
      <c r="I46" s="66"/>
      <c r="J46" s="66" t="s">
        <v>286</v>
      </c>
      <c r="K46" s="66" t="s">
        <v>287</v>
      </c>
      <c r="L46" s="68" t="s">
        <v>288</v>
      </c>
      <c r="M46" s="69" t="s">
        <v>289</v>
      </c>
      <c r="N46" s="68" t="s">
        <v>290</v>
      </c>
      <c r="O46" s="66" t="s">
        <v>291</v>
      </c>
    </row>
    <row r="47" customFormat="false" ht="45" hidden="false" customHeight="true" outlineLevel="0" collapsed="false">
      <c r="A47" s="125" t="s">
        <v>833</v>
      </c>
      <c r="B47" s="125" t="s">
        <v>834</v>
      </c>
      <c r="C47" s="112" t="n">
        <v>0.25</v>
      </c>
      <c r="D47" s="112" t="n">
        <v>0.5</v>
      </c>
      <c r="E47" s="112" t="n">
        <v>0.75</v>
      </c>
      <c r="F47" s="112" t="n">
        <v>1</v>
      </c>
      <c r="G47" s="125" t="s">
        <v>835</v>
      </c>
      <c r="H47" s="125"/>
      <c r="I47" s="276" t="s">
        <v>836</v>
      </c>
      <c r="J47" s="100" t="n">
        <v>42370</v>
      </c>
      <c r="K47" s="100" t="n">
        <v>42735</v>
      </c>
      <c r="L47" s="102" t="s">
        <v>772</v>
      </c>
      <c r="M47" s="102" t="s">
        <v>772</v>
      </c>
      <c r="N47" s="102" t="s">
        <v>772</v>
      </c>
      <c r="O47" s="103" t="s">
        <v>772</v>
      </c>
    </row>
    <row r="48" customFormat="false" ht="30" hidden="false" customHeight="true" outlineLevel="0" collapsed="false">
      <c r="A48" s="125" t="s">
        <v>837</v>
      </c>
      <c r="B48" s="125" t="s">
        <v>838</v>
      </c>
      <c r="C48" s="112" t="n">
        <v>0.25</v>
      </c>
      <c r="D48" s="112" t="n">
        <v>0.5</v>
      </c>
      <c r="E48" s="112" t="n">
        <v>0.75</v>
      </c>
      <c r="F48" s="112" t="n">
        <v>1</v>
      </c>
      <c r="G48" s="125" t="s">
        <v>839</v>
      </c>
      <c r="H48" s="125"/>
      <c r="I48" s="125" t="s">
        <v>840</v>
      </c>
      <c r="J48" s="100" t="n">
        <v>42370</v>
      </c>
      <c r="K48" s="100" t="n">
        <v>42735</v>
      </c>
      <c r="L48" s="102" t="s">
        <v>772</v>
      </c>
      <c r="M48" s="102" t="s">
        <v>772</v>
      </c>
      <c r="N48" s="102" t="s">
        <v>772</v>
      </c>
      <c r="O48" s="103" t="s">
        <v>772</v>
      </c>
    </row>
    <row r="49" customFormat="false" ht="30" hidden="false" customHeight="true" outlineLevel="0" collapsed="false">
      <c r="A49" s="125"/>
      <c r="B49" s="125"/>
      <c r="C49" s="112"/>
      <c r="D49" s="112"/>
      <c r="E49" s="112"/>
      <c r="F49" s="112"/>
      <c r="G49" s="125" t="s">
        <v>841</v>
      </c>
      <c r="H49" s="125"/>
      <c r="I49" s="125"/>
      <c r="J49" s="100" t="n">
        <v>42370</v>
      </c>
      <c r="K49" s="100" t="n">
        <v>42735</v>
      </c>
      <c r="L49" s="102" t="s">
        <v>772</v>
      </c>
      <c r="M49" s="102" t="s">
        <v>772</v>
      </c>
      <c r="N49" s="102" t="s">
        <v>772</v>
      </c>
      <c r="O49" s="103" t="s">
        <v>772</v>
      </c>
    </row>
    <row r="50" customFormat="false" ht="42" hidden="false" customHeight="true" outlineLevel="0" collapsed="false">
      <c r="A50" s="125"/>
      <c r="B50" s="125"/>
      <c r="C50" s="112"/>
      <c r="D50" s="112"/>
      <c r="E50" s="112"/>
      <c r="F50" s="112"/>
      <c r="G50" s="125" t="s">
        <v>842</v>
      </c>
      <c r="H50" s="125"/>
      <c r="I50" s="125"/>
      <c r="J50" s="100" t="n">
        <v>42370</v>
      </c>
      <c r="K50" s="100" t="n">
        <v>42735</v>
      </c>
      <c r="L50" s="102" t="s">
        <v>772</v>
      </c>
      <c r="M50" s="102" t="s">
        <v>772</v>
      </c>
      <c r="N50" s="102" t="s">
        <v>772</v>
      </c>
      <c r="O50" s="103" t="s">
        <v>772</v>
      </c>
      <c r="AC50" s="125" t="s">
        <v>843</v>
      </c>
      <c r="AD50" s="125"/>
    </row>
    <row r="51" customFormat="false" ht="34.5" hidden="false" customHeight="true" outlineLevel="0" collapsed="false">
      <c r="A51" s="125" t="s">
        <v>844</v>
      </c>
      <c r="B51" s="125" t="s">
        <v>845</v>
      </c>
      <c r="C51" s="112" t="n">
        <v>0.25</v>
      </c>
      <c r="D51" s="112" t="n">
        <v>0.5</v>
      </c>
      <c r="E51" s="112" t="n">
        <v>0.75</v>
      </c>
      <c r="F51" s="112" t="n">
        <v>1</v>
      </c>
      <c r="I51" s="125" t="s">
        <v>846</v>
      </c>
      <c r="J51" s="100" t="n">
        <v>42370</v>
      </c>
      <c r="K51" s="100" t="n">
        <v>42735</v>
      </c>
      <c r="L51" s="102" t="s">
        <v>772</v>
      </c>
      <c r="M51" s="102" t="s">
        <v>772</v>
      </c>
      <c r="N51" s="102" t="s">
        <v>772</v>
      </c>
      <c r="O51" s="103" t="s">
        <v>772</v>
      </c>
    </row>
    <row r="52" customFormat="false" ht="30" hidden="false" customHeight="true" outlineLevel="0" collapsed="false">
      <c r="A52" s="125"/>
      <c r="B52" s="125"/>
      <c r="C52" s="112"/>
      <c r="D52" s="112"/>
      <c r="E52" s="112"/>
      <c r="F52" s="112"/>
      <c r="G52" s="125" t="s">
        <v>847</v>
      </c>
      <c r="H52" s="125"/>
      <c r="I52" s="125"/>
      <c r="J52" s="100" t="n">
        <v>42370</v>
      </c>
      <c r="K52" s="100" t="n">
        <v>42735</v>
      </c>
      <c r="L52" s="102" t="s">
        <v>772</v>
      </c>
      <c r="M52" s="102" t="s">
        <v>772</v>
      </c>
      <c r="N52" s="102" t="s">
        <v>772</v>
      </c>
      <c r="O52" s="103" t="s">
        <v>772</v>
      </c>
    </row>
    <row r="53" customFormat="false" ht="30" hidden="false" customHeight="true" outlineLevel="0" collapsed="false">
      <c r="A53" s="125"/>
      <c r="B53" s="125" t="s">
        <v>848</v>
      </c>
      <c r="C53" s="112"/>
      <c r="D53" s="112"/>
      <c r="E53" s="112"/>
      <c r="F53" s="112"/>
      <c r="G53" s="125" t="s">
        <v>849</v>
      </c>
      <c r="H53" s="125"/>
      <c r="I53" s="125" t="s">
        <v>850</v>
      </c>
      <c r="J53" s="100" t="n">
        <v>42370</v>
      </c>
      <c r="K53" s="100" t="n">
        <v>42735</v>
      </c>
      <c r="L53" s="102" t="s">
        <v>772</v>
      </c>
      <c r="M53" s="102" t="s">
        <v>772</v>
      </c>
      <c r="N53" s="102" t="s">
        <v>772</v>
      </c>
      <c r="O53" s="103" t="s">
        <v>772</v>
      </c>
    </row>
    <row r="54" customFormat="false" ht="36" hidden="false" customHeight="true" outlineLevel="0" collapsed="false">
      <c r="A54" s="125"/>
      <c r="B54" s="125"/>
      <c r="C54" s="112"/>
      <c r="D54" s="112"/>
      <c r="E54" s="112"/>
      <c r="F54" s="112"/>
      <c r="G54" s="125" t="s">
        <v>851</v>
      </c>
      <c r="H54" s="125"/>
      <c r="I54" s="125"/>
      <c r="J54" s="100" t="n">
        <v>42370</v>
      </c>
      <c r="K54" s="100" t="n">
        <v>42735</v>
      </c>
      <c r="L54" s="102" t="s">
        <v>772</v>
      </c>
      <c r="M54" s="102" t="s">
        <v>772</v>
      </c>
      <c r="N54" s="102" t="s">
        <v>772</v>
      </c>
      <c r="O54" s="103" t="s">
        <v>772</v>
      </c>
    </row>
    <row r="55" customFormat="false" ht="15.75" hidden="false" customHeight="true" outlineLevel="0" collapsed="false">
      <c r="A55" s="125"/>
      <c r="B55" s="125"/>
      <c r="C55" s="112"/>
      <c r="D55" s="112"/>
      <c r="E55" s="112"/>
      <c r="F55" s="112"/>
      <c r="G55" s="125" t="s">
        <v>852</v>
      </c>
      <c r="H55" s="125"/>
      <c r="I55" s="125"/>
      <c r="J55" s="100" t="n">
        <v>42370</v>
      </c>
      <c r="K55" s="100" t="n">
        <v>42735</v>
      </c>
      <c r="L55" s="102" t="s">
        <v>772</v>
      </c>
      <c r="M55" s="102" t="s">
        <v>772</v>
      </c>
      <c r="N55" s="102" t="s">
        <v>772</v>
      </c>
      <c r="O55" s="103" t="s">
        <v>772</v>
      </c>
    </row>
    <row r="56" customFormat="false" ht="45.75" hidden="false" customHeight="true" outlineLevel="0" collapsed="false">
      <c r="A56" s="277" t="s">
        <v>853</v>
      </c>
      <c r="B56" s="125" t="s">
        <v>854</v>
      </c>
      <c r="C56" s="112" t="n">
        <v>0.15</v>
      </c>
      <c r="D56" s="112" t="n">
        <v>0.5</v>
      </c>
      <c r="E56" s="112" t="n">
        <v>0.75</v>
      </c>
      <c r="F56" s="112" t="n">
        <v>1</v>
      </c>
      <c r="G56" s="125" t="s">
        <v>855</v>
      </c>
      <c r="H56" s="125"/>
      <c r="I56" s="125" t="s">
        <v>856</v>
      </c>
      <c r="J56" s="100" t="n">
        <v>42370</v>
      </c>
      <c r="K56" s="100" t="n">
        <v>42735</v>
      </c>
      <c r="L56" s="102" t="s">
        <v>772</v>
      </c>
      <c r="M56" s="102" t="s">
        <v>772</v>
      </c>
      <c r="N56" s="102" t="s">
        <v>772</v>
      </c>
      <c r="O56" s="103" t="s">
        <v>772</v>
      </c>
    </row>
    <row r="57" customFormat="false" ht="45.75" hidden="false" customHeight="true" outlineLevel="0" collapsed="false">
      <c r="A57" s="277"/>
      <c r="B57" s="125"/>
      <c r="C57" s="112"/>
      <c r="D57" s="112"/>
      <c r="E57" s="112"/>
      <c r="F57" s="112"/>
      <c r="G57" s="125" t="s">
        <v>851</v>
      </c>
      <c r="H57" s="125"/>
      <c r="I57" s="125"/>
      <c r="J57" s="100" t="n">
        <v>42370</v>
      </c>
      <c r="K57" s="100" t="n">
        <v>42735</v>
      </c>
      <c r="L57" s="102" t="s">
        <v>772</v>
      </c>
      <c r="M57" s="102" t="s">
        <v>772</v>
      </c>
      <c r="N57" s="102" t="s">
        <v>772</v>
      </c>
      <c r="O57" s="103" t="s">
        <v>772</v>
      </c>
    </row>
    <row r="58" customFormat="false" ht="18.75" hidden="false" customHeight="true" outlineLevel="0" collapsed="false">
      <c r="A58" s="277"/>
      <c r="B58" s="125"/>
      <c r="C58" s="112"/>
      <c r="D58" s="112"/>
      <c r="E58" s="112"/>
      <c r="F58" s="112"/>
      <c r="G58" s="125" t="s">
        <v>857</v>
      </c>
      <c r="H58" s="125"/>
      <c r="I58" s="125"/>
      <c r="J58" s="100" t="n">
        <v>42370</v>
      </c>
      <c r="K58" s="100" t="n">
        <v>42735</v>
      </c>
      <c r="L58" s="102" t="s">
        <v>772</v>
      </c>
      <c r="M58" s="102" t="s">
        <v>772</v>
      </c>
      <c r="N58" s="102" t="s">
        <v>772</v>
      </c>
      <c r="O58" s="103" t="s">
        <v>772</v>
      </c>
    </row>
    <row r="59" customFormat="false" ht="38.25" hidden="false" customHeight="true" outlineLevel="0" collapsed="false">
      <c r="A59" s="277" t="s">
        <v>858</v>
      </c>
      <c r="B59" s="125" t="s">
        <v>859</v>
      </c>
      <c r="C59" s="112" t="n">
        <v>0.15</v>
      </c>
      <c r="D59" s="112" t="n">
        <v>0.5</v>
      </c>
      <c r="E59" s="112" t="n">
        <v>0.75</v>
      </c>
      <c r="F59" s="112" t="n">
        <v>1</v>
      </c>
      <c r="G59" s="125" t="s">
        <v>855</v>
      </c>
      <c r="H59" s="125"/>
      <c r="I59" s="125" t="s">
        <v>856</v>
      </c>
      <c r="J59" s="100" t="n">
        <v>42370</v>
      </c>
      <c r="K59" s="100" t="n">
        <v>42735</v>
      </c>
      <c r="L59" s="102" t="s">
        <v>772</v>
      </c>
      <c r="M59" s="102" t="s">
        <v>772</v>
      </c>
      <c r="N59" s="102" t="s">
        <v>772</v>
      </c>
      <c r="O59" s="103" t="s">
        <v>772</v>
      </c>
    </row>
    <row r="60" customFormat="false" ht="38.25" hidden="false" customHeight="true" outlineLevel="0" collapsed="false">
      <c r="A60" s="277"/>
      <c r="B60" s="125"/>
      <c r="C60" s="112"/>
      <c r="D60" s="112"/>
      <c r="E60" s="112"/>
      <c r="F60" s="112"/>
      <c r="G60" s="125" t="s">
        <v>851</v>
      </c>
      <c r="H60" s="125"/>
      <c r="I60" s="125"/>
      <c r="J60" s="100" t="n">
        <v>42370</v>
      </c>
      <c r="K60" s="100" t="n">
        <v>42735</v>
      </c>
      <c r="L60" s="102" t="s">
        <v>772</v>
      </c>
      <c r="M60" s="102" t="s">
        <v>772</v>
      </c>
      <c r="N60" s="102" t="s">
        <v>772</v>
      </c>
      <c r="O60" s="103" t="s">
        <v>772</v>
      </c>
    </row>
    <row r="61" customFormat="false" ht="36" hidden="false" customHeight="true" outlineLevel="0" collapsed="false">
      <c r="A61" s="277"/>
      <c r="B61" s="125"/>
      <c r="C61" s="112"/>
      <c r="D61" s="112"/>
      <c r="E61" s="112"/>
      <c r="F61" s="112"/>
      <c r="G61" s="125" t="s">
        <v>857</v>
      </c>
      <c r="H61" s="125"/>
      <c r="I61" s="125"/>
      <c r="J61" s="100" t="n">
        <v>42370</v>
      </c>
      <c r="K61" s="100" t="n">
        <v>42735</v>
      </c>
      <c r="L61" s="102" t="s">
        <v>772</v>
      </c>
      <c r="M61" s="102" t="s">
        <v>772</v>
      </c>
      <c r="N61" s="102" t="s">
        <v>772</v>
      </c>
      <c r="O61" s="103" t="s">
        <v>772</v>
      </c>
    </row>
    <row r="62" s="78" customFormat="true" ht="33.75" hidden="false" customHeight="true" outlineLevel="0" collapsed="false">
      <c r="A62" s="278" t="s">
        <v>860</v>
      </c>
      <c r="B62" s="71" t="s">
        <v>861</v>
      </c>
      <c r="C62" s="72" t="n">
        <v>0.15</v>
      </c>
      <c r="D62" s="72" t="n">
        <v>0.5</v>
      </c>
      <c r="E62" s="72" t="n">
        <v>0.75</v>
      </c>
      <c r="F62" s="72" t="n">
        <v>1</v>
      </c>
      <c r="G62" s="71" t="s">
        <v>862</v>
      </c>
      <c r="H62" s="71"/>
      <c r="I62" s="71" t="s">
        <v>863</v>
      </c>
      <c r="J62" s="74" t="n">
        <v>42370</v>
      </c>
      <c r="K62" s="74" t="n">
        <v>42735</v>
      </c>
      <c r="L62" s="75" t="s">
        <v>772</v>
      </c>
      <c r="M62" s="75" t="s">
        <v>772</v>
      </c>
      <c r="N62" s="75" t="s">
        <v>772</v>
      </c>
      <c r="O62" s="76" t="s">
        <v>772</v>
      </c>
    </row>
    <row r="63" s="78" customFormat="true" ht="28.5" hidden="false" customHeight="true" outlineLevel="0" collapsed="false">
      <c r="A63" s="278"/>
      <c r="B63" s="71"/>
      <c r="C63" s="72"/>
      <c r="D63" s="72"/>
      <c r="E63" s="72"/>
      <c r="F63" s="72"/>
      <c r="G63" s="71" t="s">
        <v>864</v>
      </c>
      <c r="H63" s="71"/>
      <c r="I63" s="71"/>
      <c r="J63" s="74" t="n">
        <v>42370</v>
      </c>
      <c r="K63" s="74" t="n">
        <v>42735</v>
      </c>
      <c r="L63" s="75" t="s">
        <v>772</v>
      </c>
      <c r="M63" s="75" t="s">
        <v>772</v>
      </c>
      <c r="N63" s="75" t="s">
        <v>772</v>
      </c>
      <c r="O63" s="76" t="s">
        <v>772</v>
      </c>
    </row>
    <row r="64" s="78" customFormat="true" ht="33" hidden="false" customHeight="true" outlineLevel="0" collapsed="false">
      <c r="A64" s="278"/>
      <c r="B64" s="71"/>
      <c r="C64" s="72"/>
      <c r="D64" s="72"/>
      <c r="E64" s="72"/>
      <c r="F64" s="72"/>
      <c r="G64" s="71" t="s">
        <v>865</v>
      </c>
      <c r="H64" s="71"/>
      <c r="I64" s="71"/>
      <c r="J64" s="74" t="n">
        <v>42370</v>
      </c>
      <c r="K64" s="74" t="n">
        <v>42735</v>
      </c>
      <c r="L64" s="75" t="s">
        <v>772</v>
      </c>
      <c r="M64" s="75" t="s">
        <v>772</v>
      </c>
      <c r="N64" s="75" t="s">
        <v>772</v>
      </c>
      <c r="O64" s="76" t="s">
        <v>772</v>
      </c>
    </row>
    <row r="65" s="78" customFormat="true" ht="48.75" hidden="false" customHeight="true" outlineLevel="0" collapsed="false">
      <c r="A65" s="278"/>
      <c r="B65" s="71"/>
      <c r="C65" s="72"/>
      <c r="D65" s="72"/>
      <c r="E65" s="72"/>
      <c r="F65" s="72"/>
      <c r="G65" s="71" t="s">
        <v>866</v>
      </c>
      <c r="H65" s="71"/>
      <c r="I65" s="71"/>
      <c r="J65" s="74" t="n">
        <v>42370</v>
      </c>
      <c r="K65" s="74" t="n">
        <v>42735</v>
      </c>
      <c r="L65" s="75" t="s">
        <v>772</v>
      </c>
      <c r="M65" s="75" t="s">
        <v>772</v>
      </c>
      <c r="N65" s="75" t="s">
        <v>772</v>
      </c>
      <c r="O65" s="76" t="s">
        <v>772</v>
      </c>
    </row>
    <row r="66" customFormat="false" ht="28.5" hidden="false" customHeight="true" outlineLevel="0" collapsed="false">
      <c r="A66" s="62" t="s">
        <v>507</v>
      </c>
      <c r="B66" s="279" t="s">
        <v>867</v>
      </c>
      <c r="C66" s="279"/>
      <c r="D66" s="279"/>
      <c r="E66" s="279"/>
      <c r="F66" s="279"/>
      <c r="G66" s="279"/>
      <c r="H66" s="279"/>
      <c r="I66" s="279"/>
      <c r="J66" s="279"/>
      <c r="K66" s="279"/>
      <c r="L66" s="279"/>
      <c r="M66" s="279"/>
      <c r="N66" s="279"/>
      <c r="O66" s="279"/>
    </row>
    <row r="67" customFormat="false" ht="34.5" hidden="false" customHeight="true" outlineLevel="0" collapsed="false">
      <c r="A67" s="64" t="s">
        <v>275</v>
      </c>
      <c r="B67" s="64" t="s">
        <v>309</v>
      </c>
      <c r="C67" s="66" t="s">
        <v>277</v>
      </c>
      <c r="D67" s="66"/>
      <c r="E67" s="66"/>
      <c r="F67" s="66"/>
      <c r="G67" s="66" t="s">
        <v>278</v>
      </c>
      <c r="H67" s="66"/>
      <c r="I67" s="66" t="s">
        <v>279</v>
      </c>
      <c r="J67" s="64" t="s">
        <v>310</v>
      </c>
      <c r="K67" s="64"/>
      <c r="L67" s="64" t="s">
        <v>281</v>
      </c>
      <c r="M67" s="64"/>
      <c r="N67" s="64"/>
      <c r="O67" s="64"/>
    </row>
    <row r="68" customFormat="false" ht="45" hidden="false" customHeight="true" outlineLevel="0" collapsed="false">
      <c r="A68" s="64"/>
      <c r="B68" s="64"/>
      <c r="C68" s="67" t="s">
        <v>282</v>
      </c>
      <c r="D68" s="67" t="s">
        <v>283</v>
      </c>
      <c r="E68" s="67" t="s">
        <v>284</v>
      </c>
      <c r="F68" s="67" t="s">
        <v>285</v>
      </c>
      <c r="G68" s="66"/>
      <c r="H68" s="66"/>
      <c r="I68" s="66"/>
      <c r="J68" s="66" t="s">
        <v>286</v>
      </c>
      <c r="K68" s="66" t="s">
        <v>287</v>
      </c>
      <c r="L68" s="68" t="s">
        <v>288</v>
      </c>
      <c r="M68" s="69" t="s">
        <v>289</v>
      </c>
      <c r="N68" s="68" t="s">
        <v>290</v>
      </c>
      <c r="O68" s="66" t="s">
        <v>291</v>
      </c>
    </row>
    <row r="69" s="116" customFormat="true" ht="45.75" hidden="false" customHeight="true" outlineLevel="0" collapsed="false">
      <c r="A69" s="280" t="s">
        <v>868</v>
      </c>
      <c r="B69" s="71" t="s">
        <v>869</v>
      </c>
      <c r="C69" s="126" t="n">
        <v>0.25</v>
      </c>
      <c r="D69" s="112" t="n">
        <v>0.5</v>
      </c>
      <c r="E69" s="112" t="n">
        <v>0.75</v>
      </c>
      <c r="F69" s="112" t="n">
        <v>1</v>
      </c>
      <c r="G69" s="281" t="s">
        <v>870</v>
      </c>
      <c r="H69" s="281"/>
      <c r="I69" s="125" t="s">
        <v>871</v>
      </c>
      <c r="J69" s="100" t="n">
        <v>42401</v>
      </c>
      <c r="K69" s="100" t="n">
        <v>42643</v>
      </c>
      <c r="L69" s="113"/>
      <c r="M69" s="113"/>
      <c r="N69" s="113"/>
      <c r="O69" s="114"/>
    </row>
    <row r="70" s="116" customFormat="true" ht="48" hidden="false" customHeight="true" outlineLevel="0" collapsed="false">
      <c r="A70" s="71" t="s">
        <v>872</v>
      </c>
      <c r="B70" s="125" t="s">
        <v>873</v>
      </c>
      <c r="C70" s="126" t="n">
        <v>0.25</v>
      </c>
      <c r="D70" s="112" t="n">
        <v>0.5</v>
      </c>
      <c r="E70" s="112" t="n">
        <v>0.75</v>
      </c>
      <c r="F70" s="112" t="n">
        <v>1</v>
      </c>
      <c r="G70" s="281" t="s">
        <v>874</v>
      </c>
      <c r="H70" s="281"/>
      <c r="I70" s="125" t="s">
        <v>875</v>
      </c>
      <c r="J70" s="100" t="n">
        <v>42373</v>
      </c>
      <c r="K70" s="100" t="n">
        <v>42735</v>
      </c>
      <c r="L70" s="113"/>
      <c r="M70" s="113"/>
      <c r="N70" s="113"/>
      <c r="O70" s="114"/>
    </row>
    <row r="71" s="116" customFormat="true" ht="35.25" hidden="false" customHeight="true" outlineLevel="0" collapsed="false">
      <c r="A71" s="71" t="s">
        <v>876</v>
      </c>
      <c r="B71" s="125" t="s">
        <v>877</v>
      </c>
      <c r="C71" s="126" t="n">
        <v>0.25</v>
      </c>
      <c r="D71" s="112" t="n">
        <v>0.5</v>
      </c>
      <c r="E71" s="112" t="n">
        <v>0.75</v>
      </c>
      <c r="F71" s="112" t="n">
        <v>1</v>
      </c>
      <c r="G71" s="281" t="s">
        <v>878</v>
      </c>
      <c r="H71" s="281"/>
      <c r="I71" s="125" t="s">
        <v>879</v>
      </c>
      <c r="J71" s="100" t="n">
        <v>42373</v>
      </c>
      <c r="K71" s="100" t="n">
        <v>42735</v>
      </c>
      <c r="L71" s="113"/>
      <c r="M71" s="113"/>
      <c r="N71" s="113"/>
      <c r="O71" s="114"/>
    </row>
    <row r="72" s="116" customFormat="true" ht="35.25" hidden="false" customHeight="true" outlineLevel="0" collapsed="false">
      <c r="A72" s="71" t="s">
        <v>880</v>
      </c>
      <c r="B72" s="125" t="s">
        <v>881</v>
      </c>
      <c r="C72" s="126" t="n">
        <v>0.25</v>
      </c>
      <c r="D72" s="112" t="n">
        <v>0.5</v>
      </c>
      <c r="E72" s="112" t="n">
        <v>0.75</v>
      </c>
      <c r="F72" s="112" t="n">
        <v>1</v>
      </c>
      <c r="G72" s="281" t="s">
        <v>882</v>
      </c>
      <c r="H72" s="281"/>
      <c r="I72" s="125" t="s">
        <v>883</v>
      </c>
      <c r="J72" s="100" t="n">
        <v>42373</v>
      </c>
      <c r="K72" s="100" t="n">
        <v>42735</v>
      </c>
      <c r="L72" s="113"/>
      <c r="M72" s="113"/>
      <c r="N72" s="113"/>
      <c r="O72" s="114"/>
    </row>
    <row r="73" s="116" customFormat="true" ht="35.25" hidden="false" customHeight="true" outlineLevel="0" collapsed="false">
      <c r="A73" s="280" t="s">
        <v>884</v>
      </c>
      <c r="B73" s="125" t="s">
        <v>885</v>
      </c>
      <c r="C73" s="126" t="n">
        <v>0.8</v>
      </c>
      <c r="D73" s="112" t="n">
        <v>0.8</v>
      </c>
      <c r="E73" s="112" t="n">
        <v>0.9</v>
      </c>
      <c r="F73" s="112" t="n">
        <v>1</v>
      </c>
      <c r="G73" s="281" t="s">
        <v>886</v>
      </c>
      <c r="H73" s="281"/>
      <c r="I73" s="125" t="s">
        <v>887</v>
      </c>
      <c r="J73" s="100" t="n">
        <v>42373</v>
      </c>
      <c r="K73" s="100" t="n">
        <v>42643</v>
      </c>
      <c r="L73" s="113"/>
      <c r="M73" s="113"/>
      <c r="N73" s="113"/>
      <c r="O73" s="114"/>
    </row>
    <row r="74" s="116" customFormat="true" ht="35.25" hidden="false" customHeight="true" outlineLevel="0" collapsed="false">
      <c r="A74" s="71" t="s">
        <v>888</v>
      </c>
      <c r="B74" s="125" t="s">
        <v>889</v>
      </c>
      <c r="C74" s="126" t="n">
        <v>0.25</v>
      </c>
      <c r="D74" s="112" t="n">
        <v>0.5</v>
      </c>
      <c r="E74" s="112" t="n">
        <v>0.75</v>
      </c>
      <c r="F74" s="112" t="n">
        <v>1</v>
      </c>
      <c r="G74" s="281" t="s">
        <v>890</v>
      </c>
      <c r="H74" s="281"/>
      <c r="I74" s="125" t="s">
        <v>891</v>
      </c>
      <c r="J74" s="100" t="n">
        <v>42373</v>
      </c>
      <c r="K74" s="100" t="n">
        <v>42643</v>
      </c>
      <c r="L74" s="113"/>
      <c r="M74" s="113"/>
      <c r="N74" s="113"/>
      <c r="O74" s="114"/>
    </row>
    <row r="75" s="116" customFormat="true" ht="35.25" hidden="false" customHeight="true" outlineLevel="0" collapsed="false">
      <c r="A75" s="125" t="s">
        <v>892</v>
      </c>
      <c r="B75" s="125" t="s">
        <v>893</v>
      </c>
      <c r="C75" s="126" t="n">
        <v>0.25</v>
      </c>
      <c r="D75" s="112" t="n">
        <v>0.5</v>
      </c>
      <c r="E75" s="112" t="n">
        <v>0.75</v>
      </c>
      <c r="F75" s="112" t="n">
        <v>1</v>
      </c>
      <c r="G75" s="281" t="s">
        <v>894</v>
      </c>
      <c r="H75" s="281"/>
      <c r="I75" s="125" t="s">
        <v>895</v>
      </c>
      <c r="J75" s="100" t="n">
        <v>42373</v>
      </c>
      <c r="K75" s="100" t="n">
        <v>42735</v>
      </c>
      <c r="L75" s="113"/>
      <c r="M75" s="113"/>
      <c r="N75" s="113"/>
      <c r="O75" s="114"/>
    </row>
    <row r="76" s="116" customFormat="true" ht="51" hidden="false" customHeight="true" outlineLevel="0" collapsed="false">
      <c r="A76" s="125" t="s">
        <v>896</v>
      </c>
      <c r="B76" s="125" t="s">
        <v>897</v>
      </c>
      <c r="C76" s="126" t="n">
        <v>0</v>
      </c>
      <c r="D76" s="112" t="n">
        <v>0.5</v>
      </c>
      <c r="E76" s="112" t="n">
        <v>0.75</v>
      </c>
      <c r="F76" s="112" t="n">
        <v>1</v>
      </c>
      <c r="G76" s="281" t="s">
        <v>898</v>
      </c>
      <c r="H76" s="281"/>
      <c r="I76" s="125" t="s">
        <v>899</v>
      </c>
      <c r="J76" s="100" t="n">
        <v>42373</v>
      </c>
      <c r="K76" s="100" t="n">
        <v>42460</v>
      </c>
      <c r="L76" s="113"/>
      <c r="M76" s="113"/>
      <c r="N76" s="113"/>
      <c r="O76" s="114"/>
    </row>
    <row r="77" s="116" customFormat="true" ht="54" hidden="false" customHeight="true" outlineLevel="0" collapsed="false">
      <c r="A77" s="125" t="s">
        <v>900</v>
      </c>
      <c r="B77" s="125" t="s">
        <v>897</v>
      </c>
      <c r="C77" s="126" t="n">
        <v>0.25</v>
      </c>
      <c r="D77" s="112" t="n">
        <v>0.5</v>
      </c>
      <c r="E77" s="112" t="n">
        <v>0.75</v>
      </c>
      <c r="F77" s="112" t="n">
        <v>1</v>
      </c>
      <c r="G77" s="281" t="s">
        <v>901</v>
      </c>
      <c r="H77" s="281"/>
      <c r="I77" s="125" t="s">
        <v>902</v>
      </c>
      <c r="J77" s="100" t="n">
        <v>42373</v>
      </c>
      <c r="K77" s="100" t="n">
        <v>42643</v>
      </c>
      <c r="L77" s="113"/>
      <c r="M77" s="113"/>
      <c r="N77" s="113"/>
      <c r="O77" s="114"/>
    </row>
    <row r="78" s="116" customFormat="true" ht="84.75" hidden="false" customHeight="true" outlineLevel="0" collapsed="false">
      <c r="A78" s="125" t="s">
        <v>903</v>
      </c>
      <c r="B78" s="125" t="s">
        <v>893</v>
      </c>
      <c r="C78" s="126" t="n">
        <v>0.25</v>
      </c>
      <c r="D78" s="112" t="n">
        <v>0.5</v>
      </c>
      <c r="E78" s="112" t="n">
        <v>0.75</v>
      </c>
      <c r="F78" s="112" t="n">
        <v>1</v>
      </c>
      <c r="G78" s="281" t="s">
        <v>904</v>
      </c>
      <c r="H78" s="281"/>
      <c r="I78" s="125" t="s">
        <v>895</v>
      </c>
      <c r="J78" s="100" t="n">
        <v>42373</v>
      </c>
      <c r="K78" s="100" t="n">
        <v>42735</v>
      </c>
      <c r="L78" s="113"/>
      <c r="M78" s="113"/>
      <c r="N78" s="113"/>
      <c r="O78" s="114"/>
    </row>
    <row r="79" s="288" customFormat="true" ht="76.5" hidden="false" customHeight="true" outlineLevel="0" collapsed="false">
      <c r="A79" s="282" t="s">
        <v>905</v>
      </c>
      <c r="B79" s="282" t="s">
        <v>906</v>
      </c>
      <c r="C79" s="283" t="n">
        <v>0.15</v>
      </c>
      <c r="D79" s="283" t="n">
        <v>0.3</v>
      </c>
      <c r="E79" s="283" t="n">
        <v>0.5</v>
      </c>
      <c r="F79" s="283" t="n">
        <v>1</v>
      </c>
      <c r="G79" s="282" t="s">
        <v>907</v>
      </c>
      <c r="H79" s="282"/>
      <c r="I79" s="284" t="s">
        <v>908</v>
      </c>
      <c r="J79" s="285" t="n">
        <v>42370</v>
      </c>
      <c r="K79" s="285" t="n">
        <v>42735</v>
      </c>
      <c r="L79" s="286" t="n">
        <v>0</v>
      </c>
      <c r="M79" s="286" t="n">
        <v>0</v>
      </c>
      <c r="N79" s="286" t="n">
        <v>0</v>
      </c>
      <c r="O79" s="287" t="s">
        <v>909</v>
      </c>
    </row>
    <row r="80" s="288" customFormat="true" ht="87.75" hidden="false" customHeight="true" outlineLevel="0" collapsed="false">
      <c r="A80" s="282"/>
      <c r="B80" s="282"/>
      <c r="C80" s="283"/>
      <c r="D80" s="283"/>
      <c r="E80" s="283"/>
      <c r="F80" s="283"/>
      <c r="G80" s="282" t="s">
        <v>910</v>
      </c>
      <c r="H80" s="282"/>
      <c r="I80" s="284" t="s">
        <v>911</v>
      </c>
      <c r="J80" s="285" t="n">
        <v>42370</v>
      </c>
      <c r="K80" s="285" t="n">
        <v>42735</v>
      </c>
      <c r="L80" s="286" t="n">
        <v>0</v>
      </c>
      <c r="M80" s="286" t="n">
        <v>0</v>
      </c>
      <c r="N80" s="286" t="n">
        <v>0</v>
      </c>
      <c r="O80" s="287" t="s">
        <v>909</v>
      </c>
    </row>
  </sheetData>
  <mergeCells count="185">
    <mergeCell ref="A3:B6"/>
    <mergeCell ref="C3:O6"/>
    <mergeCell ref="B8:O8"/>
    <mergeCell ref="A9:A11"/>
    <mergeCell ref="B9:B11"/>
    <mergeCell ref="C9:C11"/>
    <mergeCell ref="D9:D11"/>
    <mergeCell ref="E9:E11"/>
    <mergeCell ref="F9:F11"/>
    <mergeCell ref="G9:H9"/>
    <mergeCell ref="I9:I10"/>
    <mergeCell ref="G10:H10"/>
    <mergeCell ref="G11:H11"/>
    <mergeCell ref="A12:A15"/>
    <mergeCell ref="B12:B15"/>
    <mergeCell ref="C12:C15"/>
    <mergeCell ref="D12:D15"/>
    <mergeCell ref="E12:E15"/>
    <mergeCell ref="F12:F15"/>
    <mergeCell ref="G12:H12"/>
    <mergeCell ref="I12:I13"/>
    <mergeCell ref="G13:H13"/>
    <mergeCell ref="G14:H14"/>
    <mergeCell ref="G15:H15"/>
    <mergeCell ref="A16:A19"/>
    <mergeCell ref="B16:B19"/>
    <mergeCell ref="C16:C19"/>
    <mergeCell ref="D16:D19"/>
    <mergeCell ref="E16:E19"/>
    <mergeCell ref="F16:F19"/>
    <mergeCell ref="G16:H16"/>
    <mergeCell ref="I16:I19"/>
    <mergeCell ref="G17:H17"/>
    <mergeCell ref="G18:H18"/>
    <mergeCell ref="G19:H19"/>
    <mergeCell ref="A20:A23"/>
    <mergeCell ref="B20:B23"/>
    <mergeCell ref="C20:C23"/>
    <mergeCell ref="D20:D23"/>
    <mergeCell ref="E20:E23"/>
    <mergeCell ref="F20:F23"/>
    <mergeCell ref="G20:H20"/>
    <mergeCell ref="I20:I23"/>
    <mergeCell ref="G21:H21"/>
    <mergeCell ref="G22:H22"/>
    <mergeCell ref="G23:H23"/>
    <mergeCell ref="G24:H24"/>
    <mergeCell ref="G25:H25"/>
    <mergeCell ref="B26:O26"/>
    <mergeCell ref="A27:A28"/>
    <mergeCell ref="B27:B28"/>
    <mergeCell ref="C27:F27"/>
    <mergeCell ref="G27:H28"/>
    <mergeCell ref="I27:I28"/>
    <mergeCell ref="J27:K27"/>
    <mergeCell ref="L27:O27"/>
    <mergeCell ref="A29:A30"/>
    <mergeCell ref="B29:B30"/>
    <mergeCell ref="C29:C30"/>
    <mergeCell ref="D29:D30"/>
    <mergeCell ref="E29:E30"/>
    <mergeCell ref="F29:F30"/>
    <mergeCell ref="G29:H30"/>
    <mergeCell ref="A31:A32"/>
    <mergeCell ref="B31:B32"/>
    <mergeCell ref="C31:C32"/>
    <mergeCell ref="D31:D32"/>
    <mergeCell ref="E31:E32"/>
    <mergeCell ref="F31:F32"/>
    <mergeCell ref="G31:H31"/>
    <mergeCell ref="I31:I32"/>
    <mergeCell ref="G32:H32"/>
    <mergeCell ref="B33:O33"/>
    <mergeCell ref="A34:A35"/>
    <mergeCell ref="B34:B35"/>
    <mergeCell ref="C34:F34"/>
    <mergeCell ref="G34:H35"/>
    <mergeCell ref="I34:I35"/>
    <mergeCell ref="J34:K34"/>
    <mergeCell ref="L34:O34"/>
    <mergeCell ref="G36:H36"/>
    <mergeCell ref="G37:H37"/>
    <mergeCell ref="G38:H38"/>
    <mergeCell ref="G39:H39"/>
    <mergeCell ref="A40:A43"/>
    <mergeCell ref="B40:B43"/>
    <mergeCell ref="C40:C43"/>
    <mergeCell ref="D40:D43"/>
    <mergeCell ref="E40:E43"/>
    <mergeCell ref="F40:F43"/>
    <mergeCell ref="G40:H40"/>
    <mergeCell ref="I40:I43"/>
    <mergeCell ref="G41:H41"/>
    <mergeCell ref="G42:H42"/>
    <mergeCell ref="G43:H43"/>
    <mergeCell ref="B44:O44"/>
    <mergeCell ref="A45:A46"/>
    <mergeCell ref="B45:B46"/>
    <mergeCell ref="C45:F45"/>
    <mergeCell ref="G45:H46"/>
    <mergeCell ref="I45:I46"/>
    <mergeCell ref="J45:K45"/>
    <mergeCell ref="L45:O45"/>
    <mergeCell ref="G47:H47"/>
    <mergeCell ref="A48:A50"/>
    <mergeCell ref="B48:B50"/>
    <mergeCell ref="C48:C50"/>
    <mergeCell ref="D48:D50"/>
    <mergeCell ref="E48:E50"/>
    <mergeCell ref="F48:F50"/>
    <mergeCell ref="G48:H48"/>
    <mergeCell ref="I48:I50"/>
    <mergeCell ref="G49:H49"/>
    <mergeCell ref="G50:H50"/>
    <mergeCell ref="AC50:AD50"/>
    <mergeCell ref="A51:A55"/>
    <mergeCell ref="B51:B52"/>
    <mergeCell ref="C51:C55"/>
    <mergeCell ref="D51:D55"/>
    <mergeCell ref="E51:E55"/>
    <mergeCell ref="F51:F55"/>
    <mergeCell ref="I51:I52"/>
    <mergeCell ref="G52:H52"/>
    <mergeCell ref="B53:B55"/>
    <mergeCell ref="G53:H53"/>
    <mergeCell ref="I53:I55"/>
    <mergeCell ref="G54:H54"/>
    <mergeCell ref="G55:H55"/>
    <mergeCell ref="A56:A58"/>
    <mergeCell ref="B56:B58"/>
    <mergeCell ref="C56:C58"/>
    <mergeCell ref="D56:D58"/>
    <mergeCell ref="E56:E58"/>
    <mergeCell ref="F56:F58"/>
    <mergeCell ref="G56:H56"/>
    <mergeCell ref="I56:I58"/>
    <mergeCell ref="G57:H57"/>
    <mergeCell ref="G58:H58"/>
    <mergeCell ref="A59:A61"/>
    <mergeCell ref="B59:B61"/>
    <mergeCell ref="C59:C61"/>
    <mergeCell ref="D59:D61"/>
    <mergeCell ref="E59:E61"/>
    <mergeCell ref="F59:F61"/>
    <mergeCell ref="G59:H59"/>
    <mergeCell ref="I59:I61"/>
    <mergeCell ref="G60:H60"/>
    <mergeCell ref="G61:H61"/>
    <mergeCell ref="A62:A65"/>
    <mergeCell ref="B62:B65"/>
    <mergeCell ref="C62:C65"/>
    <mergeCell ref="D62:D65"/>
    <mergeCell ref="E62:E65"/>
    <mergeCell ref="F62:F65"/>
    <mergeCell ref="G62:H62"/>
    <mergeCell ref="I62:I65"/>
    <mergeCell ref="G63:H63"/>
    <mergeCell ref="G64:H64"/>
    <mergeCell ref="G65:H65"/>
    <mergeCell ref="B66:O66"/>
    <mergeCell ref="A67:A68"/>
    <mergeCell ref="B67:B68"/>
    <mergeCell ref="C67:F67"/>
    <mergeCell ref="G67:H68"/>
    <mergeCell ref="I67:I68"/>
    <mergeCell ref="J67:K67"/>
    <mergeCell ref="L67:O67"/>
    <mergeCell ref="G69:H69"/>
    <mergeCell ref="G70:H70"/>
    <mergeCell ref="G71:H71"/>
    <mergeCell ref="G72:H72"/>
    <mergeCell ref="G73:H73"/>
    <mergeCell ref="G74:H74"/>
    <mergeCell ref="G75:H75"/>
    <mergeCell ref="G76:H76"/>
    <mergeCell ref="G77:H77"/>
    <mergeCell ref="G78:H78"/>
    <mergeCell ref="A79:A80"/>
    <mergeCell ref="B79:B80"/>
    <mergeCell ref="C79:C80"/>
    <mergeCell ref="D79:D80"/>
    <mergeCell ref="E79:E80"/>
    <mergeCell ref="F79:F80"/>
    <mergeCell ref="G79:H79"/>
    <mergeCell ref="G80:H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16:44:20Z</dcterms:created>
  <dc:creator>julián</dc:creator>
  <dc:description/>
  <dc:language>en-US</dc:language>
  <cp:lastModifiedBy>ASESOR DE PLANEACION</cp:lastModifiedBy>
  <cp:lastPrinted>2015-01-26T21:52:01Z</cp:lastPrinted>
  <dcterms:modified xsi:type="dcterms:W3CDTF">2016-02-25T23:28:11Z</dcterms:modified>
  <cp:revision>0</cp:revision>
  <dc:subject/>
  <dc:title/>
</cp:coreProperties>
</file>